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-4" sheetId="1" state="visible" r:id="rId2"/>
    <sheet name="本工程效益分析" sheetId="2" state="visible" r:id="rId3"/>
    <sheet name="大观桥  (3)" sheetId="3" state="visible" r:id="rId4"/>
    <sheet name="大观桥  (2)" sheetId="4" state="visible" r:id="rId5"/>
  </sheet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12"/>
            <color rgb="FF000000"/>
            <rFont val="DejaVu Sans"/>
            <family val="2"/>
          </rPr>
          <t xml:space="preserve">此栏横向填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8</xdr:colOff>
                <xdr:row>44</xdr:row>
                <xdr:rowOff>13</xdr:rowOff>
              </xdr:from>
              <xdr:to>
                <xdr:col>7</xdr:col>
                <xdr:colOff>12</xdr:colOff>
                <xdr:row>50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2"/>
            <color rgb="FF000000"/>
            <rFont val="DejaVu Sans"/>
            <family val="2"/>
          </rPr>
          <t xml:space="preserve">此栏横向填充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8</xdr:colOff>
                <xdr:row>50</xdr:row>
                <xdr:rowOff>17</xdr:rowOff>
              </xdr:from>
              <xdr:to>
                <xdr:col>7</xdr:col>
                <xdr:colOff>12</xdr:colOff>
                <xdr:row>56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8</xdr:colOff>
                <xdr:row>57</xdr:row>
                <xdr:rowOff>3</xdr:rowOff>
              </xdr:from>
              <xdr:to>
                <xdr:col>7</xdr:col>
                <xdr:colOff>12</xdr:colOff>
                <xdr:row>62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DejaVu Sans"/>
            <family val="2"/>
          </rPr>
          <t xml:space="preserve">此栏横向填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12</xdr:rowOff>
              </xdr:from>
              <xdr:to>
                <xdr:col>34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2"/>
            <color rgb="FF000000"/>
            <rFont val="DejaVu Sans"/>
            <family val="2"/>
          </rPr>
          <t xml:space="preserve">此栏横向填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</xdr:row>
                <xdr:rowOff>16</xdr:rowOff>
              </xdr:from>
              <xdr:to>
                <xdr:col>8</xdr:col>
                <xdr:colOff>11</xdr:colOff>
                <xdr:row>6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2"/>
            <color rgb="FF000000"/>
            <rFont val="DejaVu Sans"/>
            <family val="2"/>
          </rPr>
          <t xml:space="preserve">此栏横向填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4</xdr:row>
                <xdr:rowOff>21</xdr:rowOff>
              </xdr:from>
              <xdr:to>
                <xdr:col>8</xdr:col>
                <xdr:colOff>8</xdr:colOff>
                <xdr:row>17</xdr:row>
                <xdr:rowOff>1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2"/>
            <color rgb="FF000000"/>
            <rFont val="DejaVu Sans"/>
            <family val="2"/>
          </rPr>
          <t xml:space="preserve">此栏横向填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9</xdr:row>
                <xdr:rowOff>5</xdr:rowOff>
              </xdr:from>
              <xdr:to>
                <xdr:col>8</xdr:col>
                <xdr:colOff>8</xdr:colOff>
                <xdr:row>23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25</xdr:row>
                <xdr:rowOff>5</xdr:rowOff>
              </xdr:from>
              <xdr:to>
                <xdr:col>8</xdr:col>
                <xdr:colOff>8</xdr:colOff>
                <xdr:row>29</xdr:row>
                <xdr:rowOff>1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DejaVu Sans"/>
            <family val="2"/>
          </rPr>
          <t xml:space="preserve">此栏横向填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3</xdr:row>
                <xdr:rowOff>19</xdr:rowOff>
              </xdr:from>
              <xdr:to>
                <xdr:col>11</xdr:col>
                <xdr:colOff>77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12"/>
            <color rgb="FF000000"/>
            <rFont val="DejaVu Sans"/>
            <family val="2"/>
          </rPr>
          <t xml:space="preserve">此栏横向填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8</xdr:row>
                <xdr:rowOff>11</xdr:rowOff>
              </xdr:from>
              <xdr:to>
                <xdr:col>6</xdr:col>
                <xdr:colOff>12</xdr:colOff>
                <xdr:row>24</xdr:row>
                <xdr:rowOff>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2"/>
            <color rgb="FF000000"/>
            <rFont val="DejaVu Sans"/>
            <family val="2"/>
          </rPr>
          <t xml:space="preserve">此栏横向填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24</xdr:row>
                <xdr:rowOff>11</xdr:rowOff>
              </xdr:from>
              <xdr:to>
                <xdr:col>6</xdr:col>
                <xdr:colOff>12</xdr:colOff>
                <xdr:row>30</xdr:row>
                <xdr:rowOff>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30</xdr:row>
                <xdr:rowOff>11</xdr:rowOff>
              </xdr:from>
              <xdr:to>
                <xdr:col>6</xdr:col>
                <xdr:colOff>12</xdr:colOff>
                <xdr:row>35</xdr:row>
                <xdr:rowOff>2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2"/>
            <color rgb="FF000000"/>
            <rFont val="DejaVu Sans"/>
            <family val="2"/>
          </rPr>
          <t xml:space="preserve">此栏横向填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</xdr:row>
                <xdr:rowOff>11</xdr:rowOff>
              </xdr:from>
              <xdr:to>
                <xdr:col>10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12"/>
            <color rgb="FF000000"/>
            <rFont val="DejaVu Sans"/>
            <family val="2"/>
          </rPr>
          <t xml:space="preserve">此栏横向填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8</xdr:row>
                <xdr:rowOff>11</xdr:rowOff>
              </xdr:from>
              <xdr:to>
                <xdr:col>6</xdr:col>
                <xdr:colOff>12</xdr:colOff>
                <xdr:row>24</xdr:row>
                <xdr:rowOff>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2"/>
            <color rgb="FF000000"/>
            <rFont val="DejaVu Sans"/>
            <family val="2"/>
          </rPr>
          <t xml:space="preserve">此栏横向填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24</xdr:row>
                <xdr:rowOff>11</xdr:rowOff>
              </xdr:from>
              <xdr:to>
                <xdr:col>6</xdr:col>
                <xdr:colOff>12</xdr:colOff>
                <xdr:row>30</xdr:row>
                <xdr:rowOff>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30</xdr:row>
                <xdr:rowOff>11</xdr:rowOff>
              </xdr:from>
              <xdr:to>
                <xdr:col>6</xdr:col>
                <xdr:colOff>12</xdr:colOff>
                <xdr:row>35</xdr:row>
                <xdr:rowOff>2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2"/>
            <color rgb="FF000000"/>
            <rFont val="DejaVu Sans"/>
            <family val="2"/>
          </rPr>
          <t xml:space="preserve">此栏横向填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</xdr:row>
                <xdr:rowOff>11</xdr:rowOff>
              </xdr:from>
              <xdr:to>
                <xdr:col>10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38">
  <si>
    <r>
      <rPr>
        <sz val="20"/>
        <rFont val="Noto Sans"/>
        <family val="2"/>
      </rPr>
      <t xml:space="preserve">表</t>
    </r>
    <r>
      <rPr>
        <sz val="20"/>
        <rFont val="黑体"/>
        <family val="0"/>
        <charset val="134"/>
      </rPr>
      <t xml:space="preserve">9-4      </t>
    </r>
    <r>
      <rPr>
        <sz val="20"/>
        <rFont val="Noto Sans"/>
        <family val="2"/>
      </rPr>
      <t xml:space="preserve">国民经济评价效益费用流量表</t>
    </r>
  </si>
  <si>
    <t xml:space="preserve">序号</t>
  </si>
  <si>
    <t xml:space="preserve">年份</t>
  </si>
  <si>
    <t xml:space="preserve">建设期</t>
  </si>
  <si>
    <t xml:space="preserve">运       行       期</t>
  </si>
  <si>
    <t xml:space="preserve">合计</t>
  </si>
  <si>
    <t xml:space="preserve">项目</t>
  </si>
  <si>
    <r>
      <rPr>
        <sz val="12"/>
        <rFont val="Noto Sans"/>
        <family val="2"/>
      </rPr>
      <t xml:space="preserve">增量效益流量</t>
    </r>
    <r>
      <rPr>
        <sz val="12"/>
        <rFont val="Times New Roman"/>
        <family val="1"/>
      </rPr>
      <t xml:space="preserve">B</t>
    </r>
  </si>
  <si>
    <t xml:space="preserve">…</t>
  </si>
  <si>
    <t xml:space="preserve">灌溉效益</t>
  </si>
  <si>
    <t xml:space="preserve">回收固定资产余值</t>
  </si>
  <si>
    <t xml:space="preserve">回收流动资金</t>
  </si>
  <si>
    <r>
      <rPr>
        <sz val="12"/>
        <rFont val="Noto Sans"/>
        <family val="2"/>
      </rPr>
      <t xml:space="preserve">增量费用流量</t>
    </r>
    <r>
      <rPr>
        <sz val="12"/>
        <rFont val="Times New Roman"/>
        <family val="1"/>
      </rPr>
      <t xml:space="preserve">C</t>
    </r>
  </si>
  <si>
    <t xml:space="preserve">本次投资</t>
  </si>
  <si>
    <t xml:space="preserve">年运行费用</t>
  </si>
  <si>
    <t xml:space="preserve">流动资金</t>
  </si>
  <si>
    <r>
      <rPr>
        <sz val="12"/>
        <rFont val="Noto Sans"/>
        <family val="2"/>
      </rPr>
      <t xml:space="preserve">增量净效益流量（</t>
    </r>
    <r>
      <rPr>
        <sz val="12"/>
        <rFont val="Times New Roman"/>
        <family val="1"/>
      </rPr>
      <t xml:space="preserve">B-C</t>
    </r>
    <r>
      <rPr>
        <sz val="12"/>
        <rFont val="Noto Sans"/>
        <family val="2"/>
      </rPr>
      <t xml:space="preserve">）</t>
    </r>
  </si>
  <si>
    <t xml:space="preserve">累计增量净效益流量</t>
  </si>
  <si>
    <r>
      <rPr>
        <sz val="12"/>
        <rFont val="Noto Sans"/>
        <family val="2"/>
      </rPr>
      <t xml:space="preserve">指标系数</t>
    </r>
    <r>
      <rPr>
        <sz val="12"/>
        <rFont val="Times New Roman"/>
        <family val="1"/>
      </rPr>
      <t xml:space="preserve">ic=12%</t>
    </r>
  </si>
  <si>
    <r>
      <rPr>
        <sz val="12"/>
        <rFont val="Noto Sans"/>
        <family val="2"/>
      </rPr>
      <t xml:space="preserve">指标系数</t>
    </r>
    <r>
      <rPr>
        <sz val="12"/>
        <rFont val="Times New Roman"/>
        <family val="1"/>
      </rPr>
      <t xml:space="preserve">ic=10%</t>
    </r>
  </si>
  <si>
    <r>
      <rPr>
        <sz val="12"/>
        <rFont val="Noto Sans"/>
        <family val="2"/>
      </rPr>
      <t xml:space="preserve">指标系数</t>
    </r>
    <r>
      <rPr>
        <sz val="12"/>
        <rFont val="Times New Roman"/>
        <family val="1"/>
      </rPr>
      <t xml:space="preserve">ic=22%</t>
    </r>
  </si>
  <si>
    <t xml:space="preserve">i=12%</t>
  </si>
  <si>
    <t xml:space="preserve">经济效益费用比</t>
  </si>
  <si>
    <t xml:space="preserve">EBCR=</t>
  </si>
  <si>
    <t xml:space="preserve">经济内部收益率</t>
  </si>
  <si>
    <t xml:space="preserve">EIRR=</t>
  </si>
  <si>
    <r>
      <rPr>
        <sz val="12"/>
        <rFont val="Noto Sans"/>
        <family val="2"/>
      </rPr>
      <t xml:space="preserve">经济净现值（</t>
    </r>
    <r>
      <rPr>
        <sz val="12"/>
        <rFont val="Times New Roman"/>
        <family val="1"/>
      </rPr>
      <t xml:space="preserve">ENPV</t>
    </r>
    <r>
      <rPr>
        <sz val="12"/>
        <rFont val="Noto Sans"/>
        <family val="2"/>
      </rPr>
      <t xml:space="preserve">）</t>
    </r>
  </si>
  <si>
    <t xml:space="preserve">I=12%</t>
  </si>
  <si>
    <t xml:space="preserve">万元</t>
  </si>
  <si>
    <t xml:space="preserve">国 民 经 济 效 益 费 用 流 量 表</t>
  </si>
  <si>
    <r>
      <rPr>
        <sz val="12"/>
        <rFont val="Noto Sans"/>
        <family val="2"/>
      </rPr>
      <t xml:space="preserve">建设期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运       行       期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年）</t>
    </r>
  </si>
  <si>
    <t xml:space="preserve">……</t>
  </si>
  <si>
    <t xml:space="preserve">1.1.1</t>
  </si>
  <si>
    <t xml:space="preserve">恢复灌溉增量效益</t>
  </si>
  <si>
    <t xml:space="preserve">1.1.2</t>
  </si>
  <si>
    <t xml:space="preserve">改善灌溉增量效益</t>
  </si>
  <si>
    <r>
      <rPr>
        <sz val="12"/>
        <rFont val="Noto Sans"/>
        <family val="2"/>
      </rPr>
      <t xml:space="preserve">指标系数</t>
    </r>
    <r>
      <rPr>
        <sz val="12"/>
        <rFont val="Times New Roman"/>
        <family val="1"/>
      </rPr>
      <t xml:space="preserve">ic=17.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H47" activeCellId="0" sqref="AH4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36"/>
    <col collapsed="false" customWidth="true" hidden="true" outlineLevel="0" max="33" min="10" style="0" width="8.99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2"/>
    </row>
    <row r="2" customFormat="false" ht="15.75" hidden="false" customHeight="false" outlineLevel="0" collapsed="false">
      <c r="B2" s="3" t="s">
        <v>1</v>
      </c>
      <c r="C2" s="4"/>
      <c r="D2" s="5" t="s">
        <v>2</v>
      </c>
      <c r="E2" s="6" t="s">
        <v>3</v>
      </c>
      <c r="F2" s="6"/>
      <c r="G2" s="6" t="s">
        <v>4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5</v>
      </c>
      <c r="AM2" s="2"/>
    </row>
    <row r="3" customFormat="false" ht="14.25" hidden="false" customHeight="false" outlineLevel="0" collapsed="false">
      <c r="B3" s="3"/>
      <c r="C3" s="8" t="s">
        <v>6</v>
      </c>
      <c r="D3" s="9"/>
      <c r="E3" s="10" t="n">
        <v>1</v>
      </c>
      <c r="F3" s="10" t="n">
        <v>2</v>
      </c>
      <c r="G3" s="11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  <c r="Y3" s="10" t="n">
        <v>21</v>
      </c>
      <c r="Z3" s="10" t="n">
        <v>22</v>
      </c>
      <c r="AA3" s="10" t="n">
        <v>23</v>
      </c>
      <c r="AB3" s="10" t="n">
        <v>24</v>
      </c>
      <c r="AC3" s="10" t="n">
        <v>25</v>
      </c>
      <c r="AD3" s="10" t="n">
        <v>26</v>
      </c>
      <c r="AE3" s="10" t="n">
        <v>27</v>
      </c>
      <c r="AF3" s="10" t="n">
        <v>28</v>
      </c>
      <c r="AG3" s="10" t="n">
        <v>29</v>
      </c>
      <c r="AH3" s="10"/>
      <c r="AI3" s="10" t="n">
        <v>30</v>
      </c>
      <c r="AJ3" s="10" t="n">
        <v>31</v>
      </c>
      <c r="AK3" s="10" t="n">
        <v>32</v>
      </c>
      <c r="AL3" s="7"/>
      <c r="AM3" s="2"/>
    </row>
    <row r="4" customFormat="false" ht="15.75" hidden="false" customHeight="false" outlineLevel="0" collapsed="false">
      <c r="B4" s="12" t="n">
        <v>1</v>
      </c>
      <c r="C4" s="13" t="s">
        <v>7</v>
      </c>
      <c r="D4" s="14"/>
      <c r="E4" s="10" t="n">
        <f aca="false">SUM(E5:E7)</f>
        <v>0</v>
      </c>
      <c r="F4" s="10" t="n">
        <f aca="false">SUM(F5:F7)</f>
        <v>0</v>
      </c>
      <c r="G4" s="10" t="n">
        <f aca="false">SUM(G5:G7)</f>
        <v>376.89</v>
      </c>
      <c r="H4" s="10" t="n">
        <f aca="false">SUM(H5:H7)</f>
        <v>376.89</v>
      </c>
      <c r="I4" s="10" t="n">
        <f aca="false">SUM(I5:I7)</f>
        <v>376.89</v>
      </c>
      <c r="J4" s="10" t="n">
        <f aca="false">SUM(J5:J7)</f>
        <v>376.89</v>
      </c>
      <c r="K4" s="10" t="n">
        <f aca="false">SUM(K5:K7)</f>
        <v>376.89</v>
      </c>
      <c r="L4" s="10" t="n">
        <f aca="false">SUM(L5:L7)</f>
        <v>376.89</v>
      </c>
      <c r="M4" s="10" t="n">
        <f aca="false">SUM(M5:M7)</f>
        <v>376.89</v>
      </c>
      <c r="N4" s="10" t="n">
        <f aca="false">SUM(N5:N7)</f>
        <v>376.89</v>
      </c>
      <c r="O4" s="10" t="n">
        <f aca="false">SUM(O5:O7)</f>
        <v>376.89</v>
      </c>
      <c r="P4" s="10" t="n">
        <f aca="false">SUM(P5:P7)</f>
        <v>376.89</v>
      </c>
      <c r="Q4" s="10" t="n">
        <f aca="false">SUM(Q5:Q7)</f>
        <v>376.89</v>
      </c>
      <c r="R4" s="10" t="n">
        <f aca="false">SUM(R5:R7)</f>
        <v>376.89</v>
      </c>
      <c r="S4" s="10" t="n">
        <f aca="false">SUM(S5:S7)</f>
        <v>376.89</v>
      </c>
      <c r="T4" s="10" t="n">
        <f aca="false">SUM(T5:T7)</f>
        <v>376.89</v>
      </c>
      <c r="U4" s="10" t="n">
        <f aca="false">SUM(U5:U7)</f>
        <v>376.89</v>
      </c>
      <c r="V4" s="10" t="n">
        <f aca="false">SUM(V5:V7)</f>
        <v>376.89</v>
      </c>
      <c r="W4" s="10" t="n">
        <f aca="false">SUM(W5:W7)</f>
        <v>376.89</v>
      </c>
      <c r="X4" s="10" t="n">
        <f aca="false">SUM(X5:X7)</f>
        <v>376.89</v>
      </c>
      <c r="Y4" s="10" t="n">
        <f aca="false">SUM(Y5:Y7)</f>
        <v>376.89</v>
      </c>
      <c r="Z4" s="10" t="n">
        <f aca="false">SUM(Z5:Z7)</f>
        <v>376.89</v>
      </c>
      <c r="AA4" s="10" t="n">
        <f aca="false">SUM(AA5:AA7)</f>
        <v>376.89</v>
      </c>
      <c r="AB4" s="10" t="n">
        <f aca="false">SUM(AB5:AB7)</f>
        <v>376.89</v>
      </c>
      <c r="AC4" s="10" t="n">
        <f aca="false">SUM(AC5:AC7)</f>
        <v>376.89</v>
      </c>
      <c r="AD4" s="10" t="n">
        <f aca="false">SUM(AD5:AD7)</f>
        <v>376.89</v>
      </c>
      <c r="AE4" s="10" t="n">
        <f aca="false">SUM(AE5:AE7)</f>
        <v>376.89</v>
      </c>
      <c r="AF4" s="10" t="n">
        <f aca="false">SUM(AF5:AF7)</f>
        <v>376.89</v>
      </c>
      <c r="AG4" s="10" t="n">
        <f aca="false">SUM(AG5:AG7)</f>
        <v>376.89</v>
      </c>
      <c r="AH4" s="15" t="s">
        <v>8</v>
      </c>
      <c r="AI4" s="10" t="n">
        <f aca="false">SUM(AI5:AI7)</f>
        <v>376.89</v>
      </c>
      <c r="AJ4" s="10" t="n">
        <f aca="false">SUM(AJ5:AJ7)</f>
        <v>376.89</v>
      </c>
      <c r="AK4" s="10" t="n">
        <f aca="false">SUM(AK5:AK7)</f>
        <v>382.13</v>
      </c>
      <c r="AL4" s="16" t="n">
        <f aca="false">SUM(AL5:AL7)</f>
        <v>11311.94</v>
      </c>
      <c r="AM4" s="2"/>
    </row>
    <row r="5" customFormat="false" ht="14.25" hidden="false" customHeight="false" outlineLevel="0" collapsed="false">
      <c r="B5" s="12" t="n">
        <v>1.1</v>
      </c>
      <c r="C5" s="13" t="s">
        <v>9</v>
      </c>
      <c r="D5" s="14"/>
      <c r="E5" s="10" t="n">
        <v>0</v>
      </c>
      <c r="F5" s="10" t="n">
        <v>0</v>
      </c>
      <c r="G5" s="10" t="n">
        <v>376.89</v>
      </c>
      <c r="H5" s="10" t="n">
        <v>376.89</v>
      </c>
      <c r="I5" s="10" t="n">
        <v>376.89</v>
      </c>
      <c r="J5" s="10" t="n">
        <v>376.89</v>
      </c>
      <c r="K5" s="10" t="n">
        <v>376.89</v>
      </c>
      <c r="L5" s="10" t="n">
        <v>376.89</v>
      </c>
      <c r="M5" s="10" t="n">
        <v>376.89</v>
      </c>
      <c r="N5" s="10" t="n">
        <v>376.89</v>
      </c>
      <c r="O5" s="10" t="n">
        <v>376.89</v>
      </c>
      <c r="P5" s="10" t="n">
        <v>376.89</v>
      </c>
      <c r="Q5" s="10" t="n">
        <v>376.89</v>
      </c>
      <c r="R5" s="10" t="n">
        <v>376.89</v>
      </c>
      <c r="S5" s="10" t="n">
        <v>376.89</v>
      </c>
      <c r="T5" s="10" t="n">
        <v>376.89</v>
      </c>
      <c r="U5" s="10" t="n">
        <v>376.89</v>
      </c>
      <c r="V5" s="10" t="n">
        <v>376.89</v>
      </c>
      <c r="W5" s="10" t="n">
        <v>376.89</v>
      </c>
      <c r="X5" s="10" t="n">
        <v>376.89</v>
      </c>
      <c r="Y5" s="10" t="n">
        <v>376.89</v>
      </c>
      <c r="Z5" s="10" t="n">
        <v>376.89</v>
      </c>
      <c r="AA5" s="10" t="n">
        <v>376.89</v>
      </c>
      <c r="AB5" s="10" t="n">
        <v>376.89</v>
      </c>
      <c r="AC5" s="10" t="n">
        <v>376.89</v>
      </c>
      <c r="AD5" s="10" t="n">
        <v>376.89</v>
      </c>
      <c r="AE5" s="10" t="n">
        <v>376.89</v>
      </c>
      <c r="AF5" s="10" t="n">
        <v>376.89</v>
      </c>
      <c r="AG5" s="10" t="n">
        <v>376.89</v>
      </c>
      <c r="AH5" s="17" t="s">
        <v>8</v>
      </c>
      <c r="AI5" s="10" t="n">
        <v>376.89</v>
      </c>
      <c r="AJ5" s="10" t="n">
        <v>376.89</v>
      </c>
      <c r="AK5" s="10" t="n">
        <v>376.89</v>
      </c>
      <c r="AL5" s="18" t="n">
        <f aca="false">SUM(E5:AK5)</f>
        <v>11306.7</v>
      </c>
      <c r="AM5" s="2"/>
    </row>
    <row r="6" customFormat="false" ht="14.25" hidden="false" customHeight="false" outlineLevel="0" collapsed="false">
      <c r="B6" s="12" t="n">
        <v>1.2</v>
      </c>
      <c r="C6" s="13" t="s">
        <v>10</v>
      </c>
      <c r="D6" s="14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8" t="n">
        <f aca="false">SUM(E6:AK6)</f>
        <v>0</v>
      </c>
      <c r="AM6" s="2"/>
    </row>
    <row r="7" customFormat="false" ht="14.25" hidden="false" customHeight="false" outlineLevel="0" collapsed="false">
      <c r="B7" s="12" t="n">
        <v>1.3</v>
      </c>
      <c r="C7" s="13" t="s">
        <v>11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 t="n">
        <v>5.24</v>
      </c>
      <c r="AL7" s="18" t="n">
        <f aca="false">SUM(E7:AK7)</f>
        <v>5.24</v>
      </c>
      <c r="AM7" s="2"/>
    </row>
    <row r="8" customFormat="false" ht="14.25" hidden="false" customHeight="false" outlineLevel="0" collapsed="false">
      <c r="B8" s="12"/>
      <c r="C8" s="13"/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6"/>
      <c r="AM8" s="2"/>
    </row>
    <row r="9" customFormat="false" ht="15.75" hidden="false" customHeight="false" outlineLevel="0" collapsed="false">
      <c r="B9" s="12" t="n">
        <v>2</v>
      </c>
      <c r="C9" s="13" t="s">
        <v>12</v>
      </c>
      <c r="D9" s="14"/>
      <c r="E9" s="10" t="n">
        <f aca="false">SUM(E10:E12)</f>
        <v>1131.44</v>
      </c>
      <c r="F9" s="10" t="n">
        <f aca="false">SUM(F10:F12)</f>
        <v>1021.83</v>
      </c>
      <c r="G9" s="10" t="n">
        <f aca="false">SUM(G10:G12)</f>
        <v>52.39</v>
      </c>
      <c r="H9" s="10" t="n">
        <f aca="false">SUM(H10:H12)</f>
        <v>52.39</v>
      </c>
      <c r="I9" s="10" t="n">
        <f aca="false">SUM(I10:I12)</f>
        <v>52.39</v>
      </c>
      <c r="J9" s="10" t="n">
        <f aca="false">SUM(J10:J12)</f>
        <v>52.39</v>
      </c>
      <c r="K9" s="10" t="n">
        <f aca="false">SUM(K10:K12)</f>
        <v>52.39</v>
      </c>
      <c r="L9" s="10" t="n">
        <f aca="false">SUM(L10:L12)</f>
        <v>52.39</v>
      </c>
      <c r="M9" s="10" t="n">
        <f aca="false">SUM(M10:M12)</f>
        <v>52.39</v>
      </c>
      <c r="N9" s="10" t="n">
        <f aca="false">SUM(N10:N12)</f>
        <v>52.39</v>
      </c>
      <c r="O9" s="10" t="n">
        <f aca="false">SUM(O10:O12)</f>
        <v>52.39</v>
      </c>
      <c r="P9" s="10" t="n">
        <f aca="false">SUM(P10:P12)</f>
        <v>52.39</v>
      </c>
      <c r="Q9" s="10" t="n">
        <f aca="false">SUM(Q10:Q12)</f>
        <v>52.39</v>
      </c>
      <c r="R9" s="10" t="n">
        <f aca="false">SUM(R10:R12)</f>
        <v>52.39</v>
      </c>
      <c r="S9" s="10" t="n">
        <f aca="false">SUM(S10:S12)</f>
        <v>52.39</v>
      </c>
      <c r="T9" s="10" t="n">
        <f aca="false">SUM(T10:T12)</f>
        <v>52.39</v>
      </c>
      <c r="U9" s="10" t="n">
        <f aca="false">SUM(U10:U12)</f>
        <v>52.39</v>
      </c>
      <c r="V9" s="10" t="n">
        <f aca="false">SUM(V10:V12)</f>
        <v>52.39</v>
      </c>
      <c r="W9" s="10" t="n">
        <f aca="false">SUM(W10:W12)</f>
        <v>52.39</v>
      </c>
      <c r="X9" s="10" t="n">
        <f aca="false">SUM(X10:X12)</f>
        <v>52.39</v>
      </c>
      <c r="Y9" s="10" t="n">
        <f aca="false">SUM(Y10:Y12)</f>
        <v>52.39</v>
      </c>
      <c r="Z9" s="10" t="n">
        <f aca="false">SUM(Z10:Z12)</f>
        <v>52.39</v>
      </c>
      <c r="AA9" s="10" t="n">
        <f aca="false">SUM(AA10:AA12)</f>
        <v>52.39</v>
      </c>
      <c r="AB9" s="10" t="n">
        <f aca="false">SUM(AB10:AB12)</f>
        <v>52.39</v>
      </c>
      <c r="AC9" s="10" t="n">
        <f aca="false">SUM(AC10:AC12)</f>
        <v>52.39</v>
      </c>
      <c r="AD9" s="10" t="n">
        <f aca="false">SUM(AD10:AD12)</f>
        <v>52.39</v>
      </c>
      <c r="AE9" s="10" t="n">
        <f aca="false">SUM(AE10:AE12)</f>
        <v>52.39</v>
      </c>
      <c r="AF9" s="10" t="n">
        <f aca="false">SUM(AF10:AF12)</f>
        <v>52.39</v>
      </c>
      <c r="AG9" s="10" t="n">
        <f aca="false">SUM(AG10:AG12)</f>
        <v>52.39</v>
      </c>
      <c r="AH9" s="15" t="s">
        <v>8</v>
      </c>
      <c r="AI9" s="10" t="n">
        <f aca="false">SUM(AI10:AI12)</f>
        <v>52.39</v>
      </c>
      <c r="AJ9" s="10" t="n">
        <f aca="false">SUM(AJ10:AJ12)</f>
        <v>52.39</v>
      </c>
      <c r="AK9" s="10" t="n">
        <f aca="false">SUM(AK10:AK12)</f>
        <v>52.39</v>
      </c>
      <c r="AL9" s="18" t="n">
        <f aca="false">SUM(E9:AK9)</f>
        <v>3724.97</v>
      </c>
      <c r="AM9" s="2"/>
    </row>
    <row r="10" customFormat="false" ht="14.25" hidden="false" customHeight="false" outlineLevel="0" collapsed="false">
      <c r="B10" s="12" t="n">
        <v>2.1</v>
      </c>
      <c r="C10" s="13" t="s">
        <v>13</v>
      </c>
      <c r="D10" s="14"/>
      <c r="E10" s="10" t="n">
        <v>1100</v>
      </c>
      <c r="F10" s="10" t="n">
        <v>995.63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8" t="n">
        <f aca="false">SUM(E10:AK10)</f>
        <v>2095.63</v>
      </c>
      <c r="AM10" s="2"/>
    </row>
    <row r="11" customFormat="false" ht="14.25" hidden="false" customHeight="false" outlineLevel="0" collapsed="false">
      <c r="B11" s="12" t="n">
        <v>2.2</v>
      </c>
      <c r="C11" s="13" t="s">
        <v>14</v>
      </c>
      <c r="D11" s="14"/>
      <c r="E11" s="10" t="n">
        <v>26.2</v>
      </c>
      <c r="F11" s="10" t="n">
        <v>26.2</v>
      </c>
      <c r="G11" s="10" t="n">
        <v>52.39</v>
      </c>
      <c r="H11" s="10" t="n">
        <v>52.39</v>
      </c>
      <c r="I11" s="10" t="n">
        <v>52.39</v>
      </c>
      <c r="J11" s="10" t="n">
        <v>52.39</v>
      </c>
      <c r="K11" s="10" t="n">
        <v>52.39</v>
      </c>
      <c r="L11" s="10" t="n">
        <v>52.39</v>
      </c>
      <c r="M11" s="10" t="n">
        <v>52.39</v>
      </c>
      <c r="N11" s="10" t="n">
        <v>52.39</v>
      </c>
      <c r="O11" s="10" t="n">
        <v>52.39</v>
      </c>
      <c r="P11" s="10" t="n">
        <v>52.39</v>
      </c>
      <c r="Q11" s="10" t="n">
        <v>52.39</v>
      </c>
      <c r="R11" s="10" t="n">
        <v>52.39</v>
      </c>
      <c r="S11" s="10" t="n">
        <v>52.39</v>
      </c>
      <c r="T11" s="10" t="n">
        <v>52.39</v>
      </c>
      <c r="U11" s="10" t="n">
        <v>52.39</v>
      </c>
      <c r="V11" s="10" t="n">
        <v>52.39</v>
      </c>
      <c r="W11" s="10" t="n">
        <v>52.39</v>
      </c>
      <c r="X11" s="10" t="n">
        <v>52.39</v>
      </c>
      <c r="Y11" s="10" t="n">
        <v>52.39</v>
      </c>
      <c r="Z11" s="10" t="n">
        <v>52.39</v>
      </c>
      <c r="AA11" s="10" t="n">
        <v>52.39</v>
      </c>
      <c r="AB11" s="10" t="n">
        <v>52.39</v>
      </c>
      <c r="AC11" s="10" t="n">
        <v>52.39</v>
      </c>
      <c r="AD11" s="10" t="n">
        <v>52.39</v>
      </c>
      <c r="AE11" s="10" t="n">
        <v>52.39</v>
      </c>
      <c r="AF11" s="10" t="n">
        <v>52.39</v>
      </c>
      <c r="AG11" s="10" t="n">
        <v>52.39</v>
      </c>
      <c r="AH11" s="15" t="s">
        <v>8</v>
      </c>
      <c r="AI11" s="10" t="n">
        <v>52.39</v>
      </c>
      <c r="AJ11" s="10" t="n">
        <v>52.39</v>
      </c>
      <c r="AK11" s="10" t="n">
        <v>52.39</v>
      </c>
      <c r="AL11" s="18" t="n">
        <f aca="false">SUM(E11:AK11)</f>
        <v>1624.1</v>
      </c>
      <c r="AM11" s="2"/>
    </row>
    <row r="12" customFormat="false" ht="14.25" hidden="false" customHeight="false" outlineLevel="0" collapsed="false">
      <c r="B12" s="12" t="n">
        <v>2.3</v>
      </c>
      <c r="C12" s="13" t="s">
        <v>15</v>
      </c>
      <c r="D12" s="14"/>
      <c r="E12" s="10" t="n">
        <v>5.24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8" t="n">
        <f aca="false">SUM(E12:AK12)</f>
        <v>5.24</v>
      </c>
      <c r="AM12" s="2"/>
    </row>
    <row r="13" customFormat="false" ht="14.25" hidden="false" customHeight="false" outlineLevel="0" collapsed="false">
      <c r="B13" s="12"/>
      <c r="C13" s="13"/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8"/>
      <c r="AM13" s="2"/>
    </row>
    <row r="14" customFormat="false" ht="15.75" hidden="false" customHeight="false" outlineLevel="0" collapsed="false">
      <c r="B14" s="12" t="n">
        <v>3</v>
      </c>
      <c r="C14" s="13" t="s">
        <v>16</v>
      </c>
      <c r="D14" s="14"/>
      <c r="E14" s="10" t="n">
        <f aca="false">E4-E9</f>
        <v>-1131.44</v>
      </c>
      <c r="F14" s="10" t="n">
        <f aca="false">F4-F9</f>
        <v>-1021.83</v>
      </c>
      <c r="G14" s="10" t="n">
        <f aca="false">G4-G9</f>
        <v>324.5</v>
      </c>
      <c r="H14" s="10" t="n">
        <f aca="false">H4-H9</f>
        <v>324.5</v>
      </c>
      <c r="I14" s="10" t="n">
        <f aca="false">I4-I9</f>
        <v>324.5</v>
      </c>
      <c r="J14" s="10" t="n">
        <f aca="false">J4-J9</f>
        <v>324.5</v>
      </c>
      <c r="K14" s="10" t="n">
        <f aca="false">K4-K9</f>
        <v>324.5</v>
      </c>
      <c r="L14" s="10" t="n">
        <f aca="false">L4-L9</f>
        <v>324.5</v>
      </c>
      <c r="M14" s="10" t="n">
        <f aca="false">M4-M9</f>
        <v>324.5</v>
      </c>
      <c r="N14" s="10" t="n">
        <f aca="false">N4-N9</f>
        <v>324.5</v>
      </c>
      <c r="O14" s="10" t="n">
        <f aca="false">O4-O9</f>
        <v>324.5</v>
      </c>
      <c r="P14" s="10" t="n">
        <f aca="false">P4-P9</f>
        <v>324.5</v>
      </c>
      <c r="Q14" s="10" t="n">
        <f aca="false">Q4-Q9</f>
        <v>324.5</v>
      </c>
      <c r="R14" s="10" t="n">
        <f aca="false">R4-R9</f>
        <v>324.5</v>
      </c>
      <c r="S14" s="10" t="n">
        <f aca="false">S4-S9</f>
        <v>324.5</v>
      </c>
      <c r="T14" s="10" t="n">
        <f aca="false">T4-T9</f>
        <v>324.5</v>
      </c>
      <c r="U14" s="10" t="n">
        <f aca="false">U4-U9</f>
        <v>324.5</v>
      </c>
      <c r="V14" s="10" t="n">
        <f aca="false">V4-V9</f>
        <v>324.5</v>
      </c>
      <c r="W14" s="10" t="n">
        <f aca="false">W4-W9</f>
        <v>324.5</v>
      </c>
      <c r="X14" s="10" t="n">
        <f aca="false">X4-X9</f>
        <v>324.5</v>
      </c>
      <c r="Y14" s="10" t="n">
        <f aca="false">Y4-Y9</f>
        <v>324.5</v>
      </c>
      <c r="Z14" s="10" t="n">
        <f aca="false">Z4-Z9</f>
        <v>324.5</v>
      </c>
      <c r="AA14" s="10" t="n">
        <f aca="false">AA4-AA9</f>
        <v>324.5</v>
      </c>
      <c r="AB14" s="10" t="n">
        <f aca="false">AB4-AB9</f>
        <v>324.5</v>
      </c>
      <c r="AC14" s="10" t="n">
        <f aca="false">AC4-AC9</f>
        <v>324.5</v>
      </c>
      <c r="AD14" s="10" t="n">
        <f aca="false">AD4-AD9</f>
        <v>324.5</v>
      </c>
      <c r="AE14" s="10" t="n">
        <f aca="false">AE4-AE9</f>
        <v>324.5</v>
      </c>
      <c r="AF14" s="10" t="n">
        <f aca="false">AF4-AF9</f>
        <v>324.5</v>
      </c>
      <c r="AG14" s="10" t="n">
        <f aca="false">AG4-AG9</f>
        <v>324.5</v>
      </c>
      <c r="AH14" s="15" t="s">
        <v>8</v>
      </c>
      <c r="AI14" s="10" t="n">
        <f aca="false">AI4-AI9</f>
        <v>324.5</v>
      </c>
      <c r="AJ14" s="10" t="n">
        <f aca="false">AJ4-AJ9</f>
        <v>324.5</v>
      </c>
      <c r="AK14" s="10" t="n">
        <f aca="false">AK4-AK9</f>
        <v>329.74</v>
      </c>
      <c r="AL14" s="18" t="n">
        <f aca="false">SUM(E14:AK14)</f>
        <v>7586.97</v>
      </c>
      <c r="AM14" s="2"/>
    </row>
    <row r="15" customFormat="false" ht="15" hidden="false" customHeight="false" outlineLevel="0" collapsed="false">
      <c r="B15" s="19" t="n">
        <v>4</v>
      </c>
      <c r="C15" s="20" t="s">
        <v>17</v>
      </c>
      <c r="D15" s="21"/>
      <c r="E15" s="22" t="n">
        <f aca="false">E14</f>
        <v>-1131.44</v>
      </c>
      <c r="F15" s="22" t="n">
        <f aca="false">E15+F14</f>
        <v>-2153.27</v>
      </c>
      <c r="G15" s="22" t="n">
        <f aca="false">F15+G14</f>
        <v>-1828.77</v>
      </c>
      <c r="H15" s="22" t="n">
        <f aca="false">G15+H14</f>
        <v>-1504.27</v>
      </c>
      <c r="I15" s="22" t="n">
        <f aca="false">H15+I14</f>
        <v>-1179.77</v>
      </c>
      <c r="J15" s="22" t="n">
        <f aca="false">I15+J14</f>
        <v>-855.27</v>
      </c>
      <c r="K15" s="22" t="n">
        <f aca="false">J15+K14</f>
        <v>-530.77</v>
      </c>
      <c r="L15" s="22" t="n">
        <f aca="false">K15+L14</f>
        <v>-206.27</v>
      </c>
      <c r="M15" s="22" t="n">
        <f aca="false">L15+M14</f>
        <v>118.23</v>
      </c>
      <c r="N15" s="22" t="n">
        <f aca="false">M15+N14</f>
        <v>442.73</v>
      </c>
      <c r="O15" s="22" t="n">
        <f aca="false">N15+O14</f>
        <v>767.23</v>
      </c>
      <c r="P15" s="22" t="n">
        <f aca="false">O15+P14</f>
        <v>1091.73</v>
      </c>
      <c r="Q15" s="22" t="n">
        <f aca="false">P15+Q14</f>
        <v>1416.23</v>
      </c>
      <c r="R15" s="22" t="n">
        <f aca="false">Q15+R14</f>
        <v>1740.73</v>
      </c>
      <c r="S15" s="22" t="n">
        <f aca="false">R15+S14</f>
        <v>2065.23</v>
      </c>
      <c r="T15" s="22" t="n">
        <f aca="false">S15+T14</f>
        <v>2389.73</v>
      </c>
      <c r="U15" s="22" t="n">
        <f aca="false">T15+U14</f>
        <v>2714.23</v>
      </c>
      <c r="V15" s="22" t="n">
        <f aca="false">U15+V14</f>
        <v>3038.73</v>
      </c>
      <c r="W15" s="22" t="n">
        <f aca="false">V15+W14</f>
        <v>3363.23</v>
      </c>
      <c r="X15" s="22" t="n">
        <f aca="false">W15+X14</f>
        <v>3687.73</v>
      </c>
      <c r="Y15" s="22" t="n">
        <f aca="false">X15+Y14</f>
        <v>4012.23</v>
      </c>
      <c r="Z15" s="22" t="n">
        <f aca="false">Y15+Z14</f>
        <v>4336.73</v>
      </c>
      <c r="AA15" s="22" t="n">
        <f aca="false">Z15+AA14</f>
        <v>4661.23</v>
      </c>
      <c r="AB15" s="22" t="n">
        <f aca="false">AA15+AB14</f>
        <v>4985.73</v>
      </c>
      <c r="AC15" s="22" t="n">
        <f aca="false">AB15+AC14</f>
        <v>5310.23</v>
      </c>
      <c r="AD15" s="22" t="n">
        <f aca="false">AC15+AD14</f>
        <v>5634.73</v>
      </c>
      <c r="AE15" s="22" t="n">
        <f aca="false">AD15+AE14</f>
        <v>5959.23</v>
      </c>
      <c r="AF15" s="22" t="n">
        <f aca="false">AE15+AF14</f>
        <v>6283.73</v>
      </c>
      <c r="AG15" s="22" t="n">
        <f aca="false">AF15+AG14</f>
        <v>6608.23</v>
      </c>
      <c r="AH15" s="23" t="s">
        <v>8</v>
      </c>
      <c r="AI15" s="22" t="n">
        <f aca="false">AG15+AI14</f>
        <v>6932.73</v>
      </c>
      <c r="AJ15" s="22" t="n">
        <f aca="false">AI15+AJ14</f>
        <v>7257.23</v>
      </c>
      <c r="AK15" s="22" t="n">
        <f aca="false">AJ15+AK14</f>
        <v>7586.97</v>
      </c>
      <c r="AL15" s="24"/>
      <c r="AM15" s="2"/>
    </row>
    <row r="16" customFormat="false" ht="14.25" hidden="true" customHeight="false" outlineLevel="0" collapsed="false">
      <c r="B16" s="25"/>
      <c r="C16" s="26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9"/>
      <c r="AM16" s="2"/>
    </row>
    <row r="17" customFormat="false" ht="14.25" hidden="true" customHeight="false" outlineLevel="0" collapsed="false">
      <c r="B17" s="12"/>
      <c r="C17" s="13"/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8"/>
      <c r="AM17" s="2"/>
    </row>
    <row r="18" customFormat="false" ht="15.75" hidden="true" customHeight="false" outlineLevel="0" collapsed="false">
      <c r="B18" s="12"/>
      <c r="C18" s="13" t="s">
        <v>18</v>
      </c>
      <c r="D18" s="14"/>
      <c r="E18" s="30" t="n">
        <f aca="false">1/E19</f>
        <v>0.892857142857143</v>
      </c>
      <c r="F18" s="30" t="n">
        <f aca="false">1/F19</f>
        <v>0.79719387755102</v>
      </c>
      <c r="G18" s="30" t="n">
        <f aca="false">1/G19</f>
        <v>0.711780247813411</v>
      </c>
      <c r="H18" s="30" t="n">
        <f aca="false">1/H19</f>
        <v>0.635518078404831</v>
      </c>
      <c r="I18" s="30" t="n">
        <f aca="false">1/I19</f>
        <v>0.567426855718599</v>
      </c>
      <c r="J18" s="30" t="n">
        <f aca="false">1/J19</f>
        <v>0.506631121177321</v>
      </c>
      <c r="K18" s="30" t="n">
        <f aca="false">1/K19</f>
        <v>0.452349215336893</v>
      </c>
      <c r="L18" s="30" t="n">
        <f aca="false">1/L19</f>
        <v>0.403883227979369</v>
      </c>
      <c r="M18" s="30" t="n">
        <f aca="false">1/M19</f>
        <v>0.360610024981579</v>
      </c>
      <c r="N18" s="30" t="n">
        <f aca="false">1/N19</f>
        <v>0.321973236590696</v>
      </c>
      <c r="O18" s="30" t="n">
        <f aca="false">1/O19</f>
        <v>0.287476104098836</v>
      </c>
      <c r="P18" s="30" t="n">
        <f aca="false">1/P19</f>
        <v>0.256675092945389</v>
      </c>
      <c r="Q18" s="30" t="n">
        <f aca="false">1/Q19</f>
        <v>0.229174190129812</v>
      </c>
      <c r="R18" s="30" t="n">
        <f aca="false">1/R19</f>
        <v>0.204619812615903</v>
      </c>
      <c r="S18" s="30" t="n">
        <f aca="false">1/S19</f>
        <v>0.182696261264199</v>
      </c>
      <c r="T18" s="30" t="n">
        <f aca="false">1/T19</f>
        <v>0.163121661843035</v>
      </c>
      <c r="U18" s="30" t="n">
        <f aca="false">1/U19</f>
        <v>0.145644340931281</v>
      </c>
      <c r="V18" s="30" t="n">
        <f aca="false">1/V19</f>
        <v>0.130039590117215</v>
      </c>
      <c r="W18" s="30" t="n">
        <f aca="false">1/W19</f>
        <v>0.116106776890371</v>
      </c>
      <c r="X18" s="30" t="n">
        <f aca="false">1/X19</f>
        <v>0.103666765080688</v>
      </c>
      <c r="Y18" s="30" t="n">
        <f aca="false">1/Y19</f>
        <v>0.0925596116791859</v>
      </c>
      <c r="Z18" s="30" t="n">
        <f aca="false">1/Z19</f>
        <v>0.0826425104278446</v>
      </c>
      <c r="AA18" s="30" t="n">
        <f aca="false">1/AA19</f>
        <v>0.0737879557391469</v>
      </c>
      <c r="AB18" s="30" t="n">
        <f aca="false">1/AB19</f>
        <v>0.065882103338524</v>
      </c>
      <c r="AC18" s="30" t="n">
        <f aca="false">1/AC19</f>
        <v>0.0588233065522536</v>
      </c>
      <c r="AD18" s="30" t="n">
        <f aca="false">1/AD19</f>
        <v>0.052520809421655</v>
      </c>
      <c r="AE18" s="30" t="n">
        <f aca="false">1/AE19</f>
        <v>0.0468935798407634</v>
      </c>
      <c r="AF18" s="30" t="n">
        <f aca="false">1/AF19</f>
        <v>0.0418692677149673</v>
      </c>
      <c r="AG18" s="30" t="n">
        <f aca="false">1/AG19</f>
        <v>0.0373832747455065</v>
      </c>
      <c r="AH18" s="30"/>
      <c r="AI18" s="30" t="n">
        <f aca="false">1/AI19</f>
        <v>0.0333779238799165</v>
      </c>
      <c r="AJ18" s="30" t="n">
        <f aca="false">1/AJ19</f>
        <v>0.0298017177499255</v>
      </c>
      <c r="AK18" s="30" t="n">
        <f aca="false">1/AK19</f>
        <v>0.0266086765624335</v>
      </c>
      <c r="AL18" s="18"/>
      <c r="AM18" s="2"/>
    </row>
    <row r="19" customFormat="false" ht="15.75" hidden="true" customHeight="false" outlineLevel="0" collapsed="false">
      <c r="B19" s="12"/>
      <c r="C19" s="13"/>
      <c r="D19" s="14"/>
      <c r="E19" s="30" t="n">
        <v>1.12</v>
      </c>
      <c r="F19" s="10" t="n">
        <f aca="false">E19*E20</f>
        <v>1.2544</v>
      </c>
      <c r="G19" s="10" t="n">
        <f aca="false">F19*F20</f>
        <v>1.404928</v>
      </c>
      <c r="H19" s="10" t="n">
        <f aca="false">G19*G20</f>
        <v>1.57351936</v>
      </c>
      <c r="I19" s="10" t="n">
        <f aca="false">H19*H20</f>
        <v>1.7623416832</v>
      </c>
      <c r="J19" s="10" t="n">
        <f aca="false">I19*I20</f>
        <v>1.973822685184</v>
      </c>
      <c r="K19" s="10" t="n">
        <f aca="false">J19*J20</f>
        <v>2.21068140740608</v>
      </c>
      <c r="L19" s="10" t="n">
        <f aca="false">K19*K20</f>
        <v>2.47596317629481</v>
      </c>
      <c r="M19" s="10" t="n">
        <f aca="false">L19*L20</f>
        <v>2.77307875745019</v>
      </c>
      <c r="N19" s="10" t="n">
        <f aca="false">M19*M20</f>
        <v>3.10584820834421</v>
      </c>
      <c r="O19" s="10" t="n">
        <f aca="false">N19*N20</f>
        <v>3.47854999334552</v>
      </c>
      <c r="P19" s="10" t="n">
        <f aca="false">O19*O20</f>
        <v>3.89597599254698</v>
      </c>
      <c r="Q19" s="10" t="n">
        <f aca="false">P19*P20</f>
        <v>4.36349311165262</v>
      </c>
      <c r="R19" s="10" t="n">
        <f aca="false">Q19*Q20</f>
        <v>4.88711228505093</v>
      </c>
      <c r="S19" s="10" t="n">
        <f aca="false">R19*R20</f>
        <v>5.47356575925705</v>
      </c>
      <c r="T19" s="10" t="n">
        <f aca="false">S19*S20</f>
        <v>6.13039365036789</v>
      </c>
      <c r="U19" s="10" t="n">
        <f aca="false">T19*T20</f>
        <v>6.86604088841204</v>
      </c>
      <c r="V19" s="10" t="n">
        <f aca="false">U19*U20</f>
        <v>7.68996579502148</v>
      </c>
      <c r="W19" s="10" t="n">
        <f aca="false">V19*V20</f>
        <v>8.61276169042406</v>
      </c>
      <c r="X19" s="10" t="n">
        <f aca="false">W19*W20</f>
        <v>9.64629309327495</v>
      </c>
      <c r="Y19" s="10" t="n">
        <f aca="false">X19*X20</f>
        <v>10.8038482644679</v>
      </c>
      <c r="Z19" s="10" t="n">
        <f aca="false">Y19*Y20</f>
        <v>12.1003100562041</v>
      </c>
      <c r="AA19" s="10" t="n">
        <f aca="false">Z19*Z20</f>
        <v>13.5523472629486</v>
      </c>
      <c r="AB19" s="10" t="n">
        <f aca="false">AA19*AA20</f>
        <v>15.1786289345024</v>
      </c>
      <c r="AC19" s="10" t="n">
        <f aca="false">AB19*AB20</f>
        <v>17.0000644066427</v>
      </c>
      <c r="AD19" s="10" t="n">
        <f aca="false">AC19*AC20</f>
        <v>19.0400721354399</v>
      </c>
      <c r="AE19" s="10" t="n">
        <f aca="false">AD19*AD20</f>
        <v>21.3248807916926</v>
      </c>
      <c r="AF19" s="10" t="n">
        <f aca="false">AE19*AE20</f>
        <v>23.8838664866958</v>
      </c>
      <c r="AG19" s="10" t="n">
        <f aca="false">AF19*AF20</f>
        <v>26.7499304650993</v>
      </c>
      <c r="AH19" s="10"/>
      <c r="AI19" s="10" t="n">
        <f aca="false">AG19*AG20</f>
        <v>29.9599221209112</v>
      </c>
      <c r="AJ19" s="10" t="n">
        <f aca="false">AI19*AI20</f>
        <v>33.5551127754205</v>
      </c>
      <c r="AK19" s="10" t="n">
        <f aca="false">AJ19*AJ20</f>
        <v>37.581726308471</v>
      </c>
      <c r="AL19" s="18"/>
      <c r="AM19" s="2"/>
    </row>
    <row r="20" customFormat="false" ht="14.25" hidden="true" customHeight="false" outlineLevel="0" collapsed="false">
      <c r="B20" s="12"/>
      <c r="C20" s="13"/>
      <c r="D20" s="14"/>
      <c r="E20" s="10" t="n">
        <f aca="false">E19</f>
        <v>1.12</v>
      </c>
      <c r="F20" s="10" t="n">
        <f aca="false">E20</f>
        <v>1.12</v>
      </c>
      <c r="G20" s="10" t="n">
        <f aca="false">E20</f>
        <v>1.12</v>
      </c>
      <c r="H20" s="10" t="n">
        <f aca="false">G20</f>
        <v>1.12</v>
      </c>
      <c r="I20" s="10" t="n">
        <f aca="false">E20</f>
        <v>1.12</v>
      </c>
      <c r="J20" s="10" t="n">
        <f aca="false">I20</f>
        <v>1.12</v>
      </c>
      <c r="K20" s="10" t="n">
        <f aca="false">J20</f>
        <v>1.12</v>
      </c>
      <c r="L20" s="10" t="n">
        <f aca="false">K20</f>
        <v>1.12</v>
      </c>
      <c r="M20" s="10" t="n">
        <f aca="false">L20</f>
        <v>1.12</v>
      </c>
      <c r="N20" s="10" t="n">
        <f aca="false">M20</f>
        <v>1.12</v>
      </c>
      <c r="O20" s="10" t="n">
        <f aca="false">N20</f>
        <v>1.12</v>
      </c>
      <c r="P20" s="10" t="n">
        <f aca="false">O20</f>
        <v>1.12</v>
      </c>
      <c r="Q20" s="10" t="n">
        <f aca="false">P20</f>
        <v>1.12</v>
      </c>
      <c r="R20" s="10" t="n">
        <f aca="false">Q20</f>
        <v>1.12</v>
      </c>
      <c r="S20" s="10" t="n">
        <f aca="false">R20</f>
        <v>1.12</v>
      </c>
      <c r="T20" s="10" t="n">
        <f aca="false">S20</f>
        <v>1.12</v>
      </c>
      <c r="U20" s="10" t="n">
        <f aca="false">T20</f>
        <v>1.12</v>
      </c>
      <c r="V20" s="10" t="n">
        <f aca="false">U20</f>
        <v>1.12</v>
      </c>
      <c r="W20" s="10" t="n">
        <f aca="false">V20</f>
        <v>1.12</v>
      </c>
      <c r="X20" s="10" t="n">
        <f aca="false">W20</f>
        <v>1.12</v>
      </c>
      <c r="Y20" s="10" t="n">
        <f aca="false">X20</f>
        <v>1.12</v>
      </c>
      <c r="Z20" s="10" t="n">
        <f aca="false">Y20</f>
        <v>1.12</v>
      </c>
      <c r="AA20" s="10" t="n">
        <f aca="false">Z20</f>
        <v>1.12</v>
      </c>
      <c r="AB20" s="10" t="n">
        <f aca="false">AA20</f>
        <v>1.12</v>
      </c>
      <c r="AC20" s="10" t="n">
        <f aca="false">AB20</f>
        <v>1.12</v>
      </c>
      <c r="AD20" s="10" t="n">
        <f aca="false">AC20</f>
        <v>1.12</v>
      </c>
      <c r="AE20" s="10" t="n">
        <f aca="false">AD20</f>
        <v>1.12</v>
      </c>
      <c r="AF20" s="10" t="n">
        <f aca="false">AE20</f>
        <v>1.12</v>
      </c>
      <c r="AG20" s="10" t="n">
        <f aca="false">AF20</f>
        <v>1.12</v>
      </c>
      <c r="AH20" s="10"/>
      <c r="AI20" s="10" t="n">
        <f aca="false">AG20</f>
        <v>1.12</v>
      </c>
      <c r="AJ20" s="10" t="n">
        <f aca="false">AI20</f>
        <v>1.12</v>
      </c>
      <c r="AK20" s="10" t="n">
        <f aca="false">AJ20</f>
        <v>1.12</v>
      </c>
      <c r="AL20" s="18"/>
      <c r="AM20" s="2"/>
    </row>
    <row r="21" customFormat="false" ht="14.25" hidden="true" customHeight="false" outlineLevel="0" collapsed="false">
      <c r="B21" s="12"/>
      <c r="C21" s="13"/>
      <c r="D21" s="14"/>
      <c r="E21" s="10" t="n">
        <f aca="false">E18*E14</f>
        <v>-1010.21428571429</v>
      </c>
      <c r="F21" s="10" t="n">
        <f aca="false">F18*F14</f>
        <v>-814.596619897959</v>
      </c>
      <c r="G21" s="10" t="n">
        <f aca="false">G18*G14</f>
        <v>230.972690415452</v>
      </c>
      <c r="H21" s="10" t="n">
        <f aca="false">H18*H14</f>
        <v>206.225616442368</v>
      </c>
      <c r="I21" s="10" t="n">
        <f aca="false">I18*I14</f>
        <v>184.130014680685</v>
      </c>
      <c r="J21" s="10" t="n">
        <f aca="false">J18*J14</f>
        <v>164.401798822041</v>
      </c>
      <c r="K21" s="10" t="n">
        <f aca="false">K18*K14</f>
        <v>146.787320376822</v>
      </c>
      <c r="L21" s="10" t="n">
        <f aca="false">L18*L14</f>
        <v>131.060107479305</v>
      </c>
      <c r="M21" s="10" t="n">
        <f aca="false">M18*M14</f>
        <v>117.017953106523</v>
      </c>
      <c r="N21" s="10" t="n">
        <f aca="false">N18*N14</f>
        <v>104.480315273681</v>
      </c>
      <c r="O21" s="10" t="n">
        <f aca="false">O18*O14</f>
        <v>93.2859957800722</v>
      </c>
      <c r="P21" s="10" t="n">
        <f aca="false">P18*P14</f>
        <v>83.2910676607787</v>
      </c>
      <c r="Q21" s="10" t="n">
        <f aca="false">Q18*Q14</f>
        <v>74.3670246971238</v>
      </c>
      <c r="R21" s="10" t="n">
        <f aca="false">R18*R14</f>
        <v>66.3991291938606</v>
      </c>
      <c r="S21" s="10" t="n">
        <f aca="false">S18*S14</f>
        <v>59.2849367802326</v>
      </c>
      <c r="T21" s="10" t="n">
        <f aca="false">T18*T14</f>
        <v>52.9329792680649</v>
      </c>
      <c r="U21" s="10" t="n">
        <f aca="false">U18*U14</f>
        <v>47.2615886322008</v>
      </c>
      <c r="V21" s="10" t="n">
        <f aca="false">V18*V14</f>
        <v>42.1978469930364</v>
      </c>
      <c r="W21" s="10" t="n">
        <f aca="false">W18*W14</f>
        <v>37.6766491009253</v>
      </c>
      <c r="X21" s="10" t="n">
        <f aca="false">X18*X14</f>
        <v>33.6398652686833</v>
      </c>
      <c r="Y21" s="10" t="n">
        <f aca="false">Y18*Y14</f>
        <v>30.0355939898958</v>
      </c>
      <c r="Z21" s="10" t="n">
        <f aca="false">Z18*Z14</f>
        <v>26.8174946338356</v>
      </c>
      <c r="AA21" s="10" t="n">
        <f aca="false">AA18*AA14</f>
        <v>23.9441916373532</v>
      </c>
      <c r="AB21" s="10" t="n">
        <f aca="false">AB18*AB14</f>
        <v>21.378742533351</v>
      </c>
      <c r="AC21" s="10" t="n">
        <f aca="false">AC18*AC14</f>
        <v>19.0881629762063</v>
      </c>
      <c r="AD21" s="10" t="n">
        <f aca="false">AD18*AD14</f>
        <v>17.043002657327</v>
      </c>
      <c r="AE21" s="10" t="n">
        <f aca="false">AE18*AE14</f>
        <v>15.2169666583277</v>
      </c>
      <c r="AF21" s="10" t="n">
        <f aca="false">AF18*AF14</f>
        <v>13.5865773735069</v>
      </c>
      <c r="AG21" s="10" t="n">
        <f aca="false">AG18*AG14</f>
        <v>12.1308726549169</v>
      </c>
      <c r="AH21" s="10"/>
      <c r="AI21" s="10" t="n">
        <f aca="false">AI18*AI14</f>
        <v>10.8311362990329</v>
      </c>
      <c r="AJ21" s="10" t="n">
        <f aca="false">AJ18*AJ14</f>
        <v>9.67065740985082</v>
      </c>
      <c r="AK21" s="10" t="n">
        <f aca="false">AK18*AK14</f>
        <v>8.77394500969681</v>
      </c>
      <c r="AL21" s="18" t="n">
        <f aca="false">SUM(E21:AK21)</f>
        <v>259.119338192911</v>
      </c>
      <c r="AM21" s="2"/>
    </row>
    <row r="22" customFormat="false" ht="14.25" hidden="true" customHeight="false" outlineLevel="0" collapsed="false">
      <c r="B22" s="12"/>
      <c r="C22" s="13"/>
      <c r="D22" s="14"/>
      <c r="E22" s="10" t="n">
        <f aca="false">E21</f>
        <v>-1010.21428571429</v>
      </c>
      <c r="F22" s="10" t="n">
        <f aca="false">F21+E22</f>
        <v>-1824.81090561224</v>
      </c>
      <c r="G22" s="10" t="n">
        <f aca="false">G21+F22</f>
        <v>-1593.83821519679</v>
      </c>
      <c r="H22" s="10" t="n">
        <f aca="false">H21+G22</f>
        <v>-1387.61259875443</v>
      </c>
      <c r="I22" s="10" t="n">
        <f aca="false">I21+H22</f>
        <v>-1203.48258407374</v>
      </c>
      <c r="J22" s="10" t="n">
        <f aca="false">J21+I22</f>
        <v>-1039.0807852517</v>
      </c>
      <c r="K22" s="10" t="n">
        <f aca="false">K21+J22</f>
        <v>-892.293464874878</v>
      </c>
      <c r="L22" s="10" t="n">
        <f aca="false">L21+K22</f>
        <v>-761.233357395572</v>
      </c>
      <c r="M22" s="10" t="n">
        <f aca="false">M21+L22</f>
        <v>-644.21540428905</v>
      </c>
      <c r="N22" s="10" t="n">
        <f aca="false">N21+M22</f>
        <v>-539.735089015369</v>
      </c>
      <c r="O22" s="10" t="n">
        <f aca="false">O21+N22</f>
        <v>-446.449093235297</v>
      </c>
      <c r="P22" s="10" t="n">
        <f aca="false">P21+O22</f>
        <v>-363.158025574518</v>
      </c>
      <c r="Q22" s="10" t="n">
        <f aca="false">Q21+P22</f>
        <v>-288.791000877394</v>
      </c>
      <c r="R22" s="10" t="n">
        <f aca="false">R21+Q22</f>
        <v>-222.391871683534</v>
      </c>
      <c r="S22" s="10" t="n">
        <f aca="false">S21+R22</f>
        <v>-163.106934903301</v>
      </c>
      <c r="T22" s="10" t="n">
        <f aca="false">T21+S22</f>
        <v>-110.173955635236</v>
      </c>
      <c r="U22" s="10" t="n">
        <f aca="false">U21+T22</f>
        <v>-62.9123670030354</v>
      </c>
      <c r="V22" s="10" t="n">
        <f aca="false">V21+U22</f>
        <v>-20.714520009999</v>
      </c>
      <c r="W22" s="10" t="n">
        <f aca="false">W21+V22</f>
        <v>16.9621290909264</v>
      </c>
      <c r="X22" s="10" t="n">
        <f aca="false">X21+W22</f>
        <v>50.6019943596097</v>
      </c>
      <c r="Y22" s="10" t="n">
        <f aca="false">Y21+X22</f>
        <v>80.6375883495055</v>
      </c>
      <c r="Z22" s="10" t="n">
        <f aca="false">Z21+Y22</f>
        <v>107.455082983341</v>
      </c>
      <c r="AA22" s="10" t="n">
        <f aca="false">AA21+Z22</f>
        <v>131.399274620694</v>
      </c>
      <c r="AB22" s="10" t="n">
        <f aca="false">AB21+AA22</f>
        <v>152.778017154045</v>
      </c>
      <c r="AC22" s="10" t="n">
        <f aca="false">AC21+AB22</f>
        <v>171.866180130252</v>
      </c>
      <c r="AD22" s="10" t="n">
        <f aca="false">AD21+AC22</f>
        <v>188.909182787579</v>
      </c>
      <c r="AE22" s="10" t="n">
        <f aca="false">AE21+AD22</f>
        <v>204.126149445906</v>
      </c>
      <c r="AF22" s="10" t="n">
        <f aca="false">AF21+AE22</f>
        <v>217.712726819413</v>
      </c>
      <c r="AG22" s="10" t="n">
        <f aca="false">AG21+AF22</f>
        <v>229.84359947433</v>
      </c>
      <c r="AH22" s="10"/>
      <c r="AI22" s="10" t="n">
        <f aca="false">AI21+AG22</f>
        <v>240.674735773363</v>
      </c>
      <c r="AJ22" s="10" t="n">
        <f aca="false">AJ21+AI22</f>
        <v>250.345393183214</v>
      </c>
      <c r="AK22" s="10" t="n">
        <f aca="false">AK21+AJ22</f>
        <v>259.119338192911</v>
      </c>
      <c r="AL22" s="18"/>
      <c r="AM22" s="2"/>
    </row>
    <row r="23" customFormat="false" ht="14.25" hidden="true" customHeight="false" outlineLevel="0" collapsed="false">
      <c r="B23" s="12"/>
      <c r="C23" s="13"/>
      <c r="D23" s="14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8"/>
      <c r="AM23" s="2"/>
    </row>
    <row r="24" customFormat="false" ht="15.75" hidden="true" customHeight="false" outlineLevel="0" collapsed="false">
      <c r="B24" s="12"/>
      <c r="C24" s="13" t="s">
        <v>19</v>
      </c>
      <c r="D24" s="14"/>
      <c r="E24" s="30" t="n">
        <f aca="false">1/E25</f>
        <v>0.909090909090909</v>
      </c>
      <c r="F24" s="30" t="n">
        <f aca="false">1/F25</f>
        <v>0.826446280991735</v>
      </c>
      <c r="G24" s="30" t="n">
        <f aca="false">1/G25</f>
        <v>0.751314800901578</v>
      </c>
      <c r="H24" s="30" t="n">
        <f aca="false">1/H25</f>
        <v>0.68301345536507</v>
      </c>
      <c r="I24" s="30" t="n">
        <f aca="false">1/I25</f>
        <v>0.620921323059155</v>
      </c>
      <c r="J24" s="30" t="n">
        <f aca="false">1/J25</f>
        <v>0.564473930053777</v>
      </c>
      <c r="K24" s="30" t="n">
        <f aca="false">1/K25</f>
        <v>0.513158118230706</v>
      </c>
      <c r="L24" s="30" t="n">
        <f aca="false">1/L25</f>
        <v>0.466507380209733</v>
      </c>
      <c r="M24" s="30" t="n">
        <f aca="false">1/M25</f>
        <v>0.424097618372485</v>
      </c>
      <c r="N24" s="30" t="n">
        <f aca="false">1/N25</f>
        <v>0.385543289429531</v>
      </c>
      <c r="O24" s="30" t="n">
        <f aca="false">1/O25</f>
        <v>0.350493899481392</v>
      </c>
      <c r="P24" s="30" t="n">
        <f aca="false">1/P25</f>
        <v>0.318630817710356</v>
      </c>
      <c r="Q24" s="30" t="n">
        <f aca="false">1/Q25</f>
        <v>0.289664379736688</v>
      </c>
      <c r="R24" s="30" t="n">
        <f aca="false">1/R25</f>
        <v>0.26333125430608</v>
      </c>
      <c r="S24" s="30" t="n">
        <f aca="false">1/S25</f>
        <v>0.239392049369163</v>
      </c>
      <c r="T24" s="30" t="n">
        <f aca="false">1/T25</f>
        <v>0.217629135790149</v>
      </c>
      <c r="U24" s="30" t="n">
        <f aca="false">1/U25</f>
        <v>0.197844668900135</v>
      </c>
      <c r="V24" s="30" t="n">
        <f aca="false">1/V25</f>
        <v>0.179858789909214</v>
      </c>
      <c r="W24" s="30" t="n">
        <f aca="false">1/W25</f>
        <v>0.163507990826558</v>
      </c>
      <c r="X24" s="30" t="n">
        <f aca="false">1/X25</f>
        <v>0.148643628024143</v>
      </c>
      <c r="Y24" s="30" t="n">
        <f aca="false">1/Y25</f>
        <v>0.13513057093104</v>
      </c>
      <c r="Z24" s="30" t="n">
        <f aca="false">1/Z25</f>
        <v>0.122845973573672</v>
      </c>
      <c r="AA24" s="30" t="n">
        <f aca="false">1/AA25</f>
        <v>0.111678157794248</v>
      </c>
      <c r="AB24" s="30" t="n">
        <f aca="false">1/AB25</f>
        <v>0.10152559799477</v>
      </c>
      <c r="AC24" s="30" t="n">
        <f aca="false">1/AC25</f>
        <v>0.0922959981770641</v>
      </c>
      <c r="AD24" s="30" t="n">
        <f aca="false">1/AD25</f>
        <v>0.08390545288824</v>
      </c>
      <c r="AE24" s="30" t="n">
        <f aca="false">1/AE25</f>
        <v>0.0762776844438546</v>
      </c>
      <c r="AF24" s="30" t="n">
        <f aca="false">1/AF25</f>
        <v>0.0693433494944133</v>
      </c>
      <c r="AG24" s="30" t="n">
        <f aca="false">1/AG25</f>
        <v>0.0630394086312848</v>
      </c>
      <c r="AH24" s="30"/>
      <c r="AI24" s="30" t="n">
        <f aca="false">1/AI25</f>
        <v>0.057308553301168</v>
      </c>
      <c r="AJ24" s="30" t="n">
        <f aca="false">1/AJ25</f>
        <v>0.0520986848192436</v>
      </c>
      <c r="AK24" s="30" t="n">
        <f aca="false">1/AK25</f>
        <v>0.0473624407447669</v>
      </c>
      <c r="AL24" s="18"/>
      <c r="AM24" s="2"/>
    </row>
    <row r="25" customFormat="false" ht="15.75" hidden="true" customHeight="false" outlineLevel="0" collapsed="false">
      <c r="B25" s="12"/>
      <c r="C25" s="13"/>
      <c r="D25" s="14"/>
      <c r="E25" s="30" t="n">
        <v>1.1</v>
      </c>
      <c r="F25" s="30" t="n">
        <f aca="false">E25*E26</f>
        <v>1.21</v>
      </c>
      <c r="G25" s="30" t="n">
        <f aca="false">F25*F26</f>
        <v>1.331</v>
      </c>
      <c r="H25" s="30" t="n">
        <f aca="false">G25*G26</f>
        <v>1.4641</v>
      </c>
      <c r="I25" s="30" t="n">
        <f aca="false">H25*H26</f>
        <v>1.61051</v>
      </c>
      <c r="J25" s="30" t="n">
        <f aca="false">I25*I26</f>
        <v>1.771561</v>
      </c>
      <c r="K25" s="30" t="n">
        <f aca="false">J25*J26</f>
        <v>1.9487171</v>
      </c>
      <c r="L25" s="30" t="n">
        <f aca="false">K25*K26</f>
        <v>2.14358881</v>
      </c>
      <c r="M25" s="30" t="n">
        <f aca="false">L25*L26</f>
        <v>2.357947691</v>
      </c>
      <c r="N25" s="30" t="n">
        <f aca="false">M25*M26</f>
        <v>2.5937424601</v>
      </c>
      <c r="O25" s="30" t="n">
        <f aca="false">N25*N26</f>
        <v>2.85311670611</v>
      </c>
      <c r="P25" s="30" t="n">
        <f aca="false">O25*O26</f>
        <v>3.138428376721</v>
      </c>
      <c r="Q25" s="30" t="n">
        <f aca="false">P25*P26</f>
        <v>3.4522712143931</v>
      </c>
      <c r="R25" s="30" t="n">
        <f aca="false">Q25*Q26</f>
        <v>3.79749833583242</v>
      </c>
      <c r="S25" s="30" t="n">
        <f aca="false">R25*R26</f>
        <v>4.17724816941566</v>
      </c>
      <c r="T25" s="30" t="n">
        <f aca="false">S25*S26</f>
        <v>4.59497298635722</v>
      </c>
      <c r="U25" s="30" t="n">
        <f aca="false">T25*T26</f>
        <v>5.05447028499294</v>
      </c>
      <c r="V25" s="30" t="n">
        <f aca="false">U25*U26</f>
        <v>5.55991731349224</v>
      </c>
      <c r="W25" s="30" t="n">
        <f aca="false">V25*V26</f>
        <v>6.11590904484146</v>
      </c>
      <c r="X25" s="30" t="n">
        <f aca="false">W25*W26</f>
        <v>6.72749994932561</v>
      </c>
      <c r="Y25" s="30" t="n">
        <f aca="false">X25*X26</f>
        <v>7.40024994425817</v>
      </c>
      <c r="Z25" s="30" t="n">
        <f aca="false">Y25*Y26</f>
        <v>8.14027493868399</v>
      </c>
      <c r="AA25" s="30" t="n">
        <f aca="false">Z25*Z26</f>
        <v>8.95430243255239</v>
      </c>
      <c r="AB25" s="30" t="n">
        <f aca="false">AA25*AA26</f>
        <v>9.84973267580763</v>
      </c>
      <c r="AC25" s="30" t="n">
        <f aca="false">AB25*AB26</f>
        <v>10.8347059433884</v>
      </c>
      <c r="AD25" s="30" t="n">
        <f aca="false">AC25*AC26</f>
        <v>11.9181765377272</v>
      </c>
      <c r="AE25" s="30" t="n">
        <f aca="false">AD25*AD26</f>
        <v>13.1099941915</v>
      </c>
      <c r="AF25" s="30" t="n">
        <f aca="false">AE25*AE26</f>
        <v>14.42099361065</v>
      </c>
      <c r="AG25" s="30" t="n">
        <f aca="false">AF25*AF26</f>
        <v>15.8630929717149</v>
      </c>
      <c r="AH25" s="30"/>
      <c r="AI25" s="30" t="n">
        <f aca="false">AG25*AG26</f>
        <v>17.4494022688864</v>
      </c>
      <c r="AJ25" s="30" t="n">
        <f aca="false">AI25*AI26</f>
        <v>19.1943424957751</v>
      </c>
      <c r="AK25" s="30" t="n">
        <f aca="false">AJ25*AJ26</f>
        <v>21.1137767453526</v>
      </c>
      <c r="AL25" s="18"/>
      <c r="AM25" s="2"/>
    </row>
    <row r="26" customFormat="false" ht="14.25" hidden="true" customHeight="false" outlineLevel="0" collapsed="false">
      <c r="B26" s="12"/>
      <c r="C26" s="13"/>
      <c r="D26" s="14"/>
      <c r="E26" s="10" t="n">
        <f aca="false">E25</f>
        <v>1.1</v>
      </c>
      <c r="F26" s="10" t="n">
        <f aca="false">E26</f>
        <v>1.1</v>
      </c>
      <c r="G26" s="10" t="n">
        <f aca="false">F26</f>
        <v>1.1</v>
      </c>
      <c r="H26" s="10" t="n">
        <f aca="false">G26</f>
        <v>1.1</v>
      </c>
      <c r="I26" s="10" t="n">
        <f aca="false">H26</f>
        <v>1.1</v>
      </c>
      <c r="J26" s="10" t="n">
        <f aca="false">I26</f>
        <v>1.1</v>
      </c>
      <c r="K26" s="10" t="n">
        <f aca="false">J26</f>
        <v>1.1</v>
      </c>
      <c r="L26" s="10" t="n">
        <f aca="false">K26</f>
        <v>1.1</v>
      </c>
      <c r="M26" s="10" t="n">
        <f aca="false">L26</f>
        <v>1.1</v>
      </c>
      <c r="N26" s="10" t="n">
        <f aca="false">M26</f>
        <v>1.1</v>
      </c>
      <c r="O26" s="10" t="n">
        <f aca="false">N26</f>
        <v>1.1</v>
      </c>
      <c r="P26" s="10" t="n">
        <f aca="false">O26</f>
        <v>1.1</v>
      </c>
      <c r="Q26" s="10" t="n">
        <f aca="false">P26</f>
        <v>1.1</v>
      </c>
      <c r="R26" s="10" t="n">
        <f aca="false">Q26</f>
        <v>1.1</v>
      </c>
      <c r="S26" s="10" t="n">
        <f aca="false">R26</f>
        <v>1.1</v>
      </c>
      <c r="T26" s="10" t="n">
        <f aca="false">S26</f>
        <v>1.1</v>
      </c>
      <c r="U26" s="10" t="n">
        <f aca="false">T26</f>
        <v>1.1</v>
      </c>
      <c r="V26" s="10" t="n">
        <f aca="false">U26</f>
        <v>1.1</v>
      </c>
      <c r="W26" s="10" t="n">
        <f aca="false">V26</f>
        <v>1.1</v>
      </c>
      <c r="X26" s="10" t="n">
        <f aca="false">W26</f>
        <v>1.1</v>
      </c>
      <c r="Y26" s="10" t="n">
        <f aca="false">X26</f>
        <v>1.1</v>
      </c>
      <c r="Z26" s="10" t="n">
        <f aca="false">Y26</f>
        <v>1.1</v>
      </c>
      <c r="AA26" s="10" t="n">
        <f aca="false">Z26</f>
        <v>1.1</v>
      </c>
      <c r="AB26" s="10" t="n">
        <f aca="false">AA26</f>
        <v>1.1</v>
      </c>
      <c r="AC26" s="10" t="n">
        <f aca="false">AB26</f>
        <v>1.1</v>
      </c>
      <c r="AD26" s="10" t="n">
        <f aca="false">AC26</f>
        <v>1.1</v>
      </c>
      <c r="AE26" s="10" t="n">
        <f aca="false">AD26</f>
        <v>1.1</v>
      </c>
      <c r="AF26" s="10" t="n">
        <f aca="false">AE26</f>
        <v>1.1</v>
      </c>
      <c r="AG26" s="10" t="n">
        <f aca="false">AF26</f>
        <v>1.1</v>
      </c>
      <c r="AH26" s="10"/>
      <c r="AI26" s="10" t="n">
        <f aca="false">AG26</f>
        <v>1.1</v>
      </c>
      <c r="AJ26" s="10" t="n">
        <f aca="false">AI26</f>
        <v>1.1</v>
      </c>
      <c r="AK26" s="10" t="n">
        <f aca="false">AJ26</f>
        <v>1.1</v>
      </c>
      <c r="AL26" s="18"/>
      <c r="AM26" s="2"/>
    </row>
    <row r="27" customFormat="false" ht="14.25" hidden="true" customHeight="false" outlineLevel="0" collapsed="false">
      <c r="B27" s="12"/>
      <c r="C27" s="13"/>
      <c r="D27" s="14"/>
      <c r="E27" s="10" t="n">
        <f aca="false">E24*E14</f>
        <v>-1028.58181818182</v>
      </c>
      <c r="F27" s="10" t="n">
        <f aca="false">F24*F14</f>
        <v>-844.487603305785</v>
      </c>
      <c r="G27" s="10" t="n">
        <f aca="false">G24*G14</f>
        <v>243.801652892562</v>
      </c>
      <c r="H27" s="10" t="n">
        <f aca="false">H24*H14</f>
        <v>221.637866265965</v>
      </c>
      <c r="I27" s="10" t="n">
        <f aca="false">I24*I14</f>
        <v>201.488969332696</v>
      </c>
      <c r="J27" s="10" t="n">
        <f aca="false">J24*J14</f>
        <v>183.171790302451</v>
      </c>
      <c r="K27" s="10" t="n">
        <f aca="false">K24*K14</f>
        <v>166.519809365864</v>
      </c>
      <c r="L27" s="10" t="n">
        <f aca="false">L24*L14</f>
        <v>151.381644878058</v>
      </c>
      <c r="M27" s="10" t="n">
        <f aca="false">M24*M14</f>
        <v>137.619677161871</v>
      </c>
      <c r="N27" s="10" t="n">
        <f aca="false">N24*N14</f>
        <v>125.108797419883</v>
      </c>
      <c r="O27" s="10" t="n">
        <f aca="false">O24*O14</f>
        <v>113.735270381712</v>
      </c>
      <c r="P27" s="10" t="n">
        <f aca="false">P24*P14</f>
        <v>103.395700347011</v>
      </c>
      <c r="Q27" s="10" t="n">
        <f aca="false">Q24*Q14</f>
        <v>93.9960912245552</v>
      </c>
      <c r="R27" s="10" t="n">
        <f aca="false">R24*R14</f>
        <v>85.4509920223229</v>
      </c>
      <c r="S27" s="10" t="n">
        <f aca="false">S24*S14</f>
        <v>77.6827200202935</v>
      </c>
      <c r="T27" s="10" t="n">
        <f aca="false">T24*T14</f>
        <v>70.6206545639032</v>
      </c>
      <c r="U27" s="10" t="n">
        <f aca="false">U24*U14</f>
        <v>64.2005950580938</v>
      </c>
      <c r="V27" s="10" t="n">
        <f aca="false">V24*V14</f>
        <v>58.3641773255398</v>
      </c>
      <c r="W27" s="10" t="n">
        <f aca="false">W24*W14</f>
        <v>53.058343023218</v>
      </c>
      <c r="X27" s="10" t="n">
        <f aca="false">X24*X14</f>
        <v>48.2348572938346</v>
      </c>
      <c r="Y27" s="10" t="n">
        <f aca="false">Y24*Y14</f>
        <v>43.8498702671223</v>
      </c>
      <c r="Z27" s="10" t="n">
        <f aca="false">Z24*Z14</f>
        <v>39.8635184246567</v>
      </c>
      <c r="AA27" s="10" t="n">
        <f aca="false">AA24*AA14</f>
        <v>36.2395622042333</v>
      </c>
      <c r="AB27" s="10" t="n">
        <f aca="false">AB24*AB14</f>
        <v>32.945056549303</v>
      </c>
      <c r="AC27" s="10" t="n">
        <f aca="false">AC24*AC14</f>
        <v>29.9500514084573</v>
      </c>
      <c r="AD27" s="10" t="n">
        <f aca="false">AD24*AD14</f>
        <v>27.2273194622339</v>
      </c>
      <c r="AE27" s="10" t="n">
        <f aca="false">AE24*AE14</f>
        <v>24.7521086020308</v>
      </c>
      <c r="AF27" s="10" t="n">
        <f aca="false">AF24*AF14</f>
        <v>22.5019169109371</v>
      </c>
      <c r="AG27" s="10" t="n">
        <f aca="false">AG24*AG14</f>
        <v>20.4562881008519</v>
      </c>
      <c r="AH27" s="10"/>
      <c r="AI27" s="10" t="n">
        <f aca="false">AI24*AI14</f>
        <v>18.596625546229</v>
      </c>
      <c r="AJ27" s="10" t="n">
        <f aca="false">AJ24*AJ14</f>
        <v>16.9060232238446</v>
      </c>
      <c r="AK27" s="10" t="n">
        <f aca="false">AK24*AK14</f>
        <v>15.6172912111794</v>
      </c>
      <c r="AL27" s="18" t="n">
        <f aca="false">SUM(E27:AK27)</f>
        <v>655.30581930331</v>
      </c>
      <c r="AM27" s="2"/>
    </row>
    <row r="28" customFormat="false" ht="14.25" hidden="true" customHeight="false" outlineLevel="0" collapsed="false">
      <c r="B28" s="12"/>
      <c r="C28" s="13"/>
      <c r="D28" s="14"/>
      <c r="E28" s="10" t="n">
        <f aca="false">E27</f>
        <v>-1028.58181818182</v>
      </c>
      <c r="F28" s="10" t="n">
        <f aca="false">F27+E28</f>
        <v>-1873.0694214876</v>
      </c>
      <c r="G28" s="10" t="n">
        <f aca="false">G27+F28</f>
        <v>-1629.26776859504</v>
      </c>
      <c r="H28" s="10" t="n">
        <f aca="false">H27+G28</f>
        <v>-1407.62990232908</v>
      </c>
      <c r="I28" s="10" t="n">
        <f aca="false">I27+H28</f>
        <v>-1206.14093299638</v>
      </c>
      <c r="J28" s="10" t="n">
        <f aca="false">J27+I28</f>
        <v>-1022.96914269393</v>
      </c>
      <c r="K28" s="10" t="n">
        <f aca="false">K27+J28</f>
        <v>-856.449333328065</v>
      </c>
      <c r="L28" s="10" t="n">
        <f aca="false">L27+K28</f>
        <v>-705.067688450007</v>
      </c>
      <c r="M28" s="10" t="n">
        <f aca="false">M27+L28</f>
        <v>-567.448011288136</v>
      </c>
      <c r="N28" s="10" t="n">
        <f aca="false">N27+M28</f>
        <v>-442.339213868253</v>
      </c>
      <c r="O28" s="10" t="n">
        <f aca="false">O27+N28</f>
        <v>-328.603943486541</v>
      </c>
      <c r="P28" s="10" t="n">
        <f aca="false">P27+O28</f>
        <v>-225.20824313953</v>
      </c>
      <c r="Q28" s="10" t="n">
        <f aca="false">Q27+P28</f>
        <v>-131.212151914975</v>
      </c>
      <c r="R28" s="10" t="n">
        <f aca="false">R27+Q28</f>
        <v>-45.7611598926524</v>
      </c>
      <c r="S28" s="10" t="n">
        <f aca="false">S27+R28</f>
        <v>31.9215601276411</v>
      </c>
      <c r="T28" s="10" t="n">
        <f aca="false">T27+S28</f>
        <v>102.542214691544</v>
      </c>
      <c r="U28" s="10" t="n">
        <f aca="false">U27+T28</f>
        <v>166.742809749638</v>
      </c>
      <c r="V28" s="10" t="n">
        <f aca="false">V27+U28</f>
        <v>225.106987075178</v>
      </c>
      <c r="W28" s="10" t="n">
        <f aca="false">W27+V28</f>
        <v>278.165330098396</v>
      </c>
      <c r="X28" s="10" t="n">
        <f aca="false">X27+W28</f>
        <v>326.40018739223</v>
      </c>
      <c r="Y28" s="10" t="n">
        <f aca="false">Y27+X28</f>
        <v>370.250057659353</v>
      </c>
      <c r="Z28" s="10" t="n">
        <f aca="false">Z27+Y28</f>
        <v>410.113576084009</v>
      </c>
      <c r="AA28" s="10" t="n">
        <f aca="false">AA27+Z28</f>
        <v>446.353138288243</v>
      </c>
      <c r="AB28" s="10" t="n">
        <f aca="false">AB27+AA28</f>
        <v>479.298194837546</v>
      </c>
      <c r="AC28" s="10" t="n">
        <f aca="false">AC27+AB28</f>
        <v>509.248246246003</v>
      </c>
      <c r="AD28" s="10" t="n">
        <f aca="false">AD27+AC28</f>
        <v>536.475565708237</v>
      </c>
      <c r="AE28" s="10" t="n">
        <f aca="false">AE27+AD28</f>
        <v>561.227674310268</v>
      </c>
      <c r="AF28" s="10" t="n">
        <f aca="false">AF27+AE28</f>
        <v>583.729591221205</v>
      </c>
      <c r="AG28" s="10" t="n">
        <f aca="false">AG27+AF28</f>
        <v>604.185879322057</v>
      </c>
      <c r="AH28" s="10"/>
      <c r="AI28" s="10" t="n">
        <f aca="false">AI27+AG28</f>
        <v>622.782504868286</v>
      </c>
      <c r="AJ28" s="10" t="n">
        <f aca="false">AJ27+AI28</f>
        <v>639.68852809213</v>
      </c>
      <c r="AK28" s="10" t="n">
        <f aca="false">AK27+AJ28</f>
        <v>655.30581930331</v>
      </c>
      <c r="AL28" s="18"/>
      <c r="AM28" s="2"/>
    </row>
    <row r="29" customFormat="false" ht="14.25" hidden="true" customHeight="false" outlineLevel="0" collapsed="false">
      <c r="B29" s="12"/>
      <c r="C29" s="13"/>
      <c r="D29" s="14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8"/>
      <c r="AM29" s="2"/>
    </row>
    <row r="30" customFormat="false" ht="15.75" hidden="true" customHeight="false" outlineLevel="0" collapsed="false">
      <c r="B30" s="12"/>
      <c r="C30" s="13" t="s">
        <v>20</v>
      </c>
      <c r="D30" s="14"/>
      <c r="E30" s="30" t="n">
        <f aca="false">1/E31</f>
        <v>0.82203041512536</v>
      </c>
      <c r="F30" s="30" t="n">
        <f aca="false">1/F31</f>
        <v>0.675734003391171</v>
      </c>
      <c r="G30" s="30" t="n">
        <f aca="false">1/G31</f>
        <v>0.555473903321966</v>
      </c>
      <c r="H30" s="30" t="n">
        <f aca="false">1/H31</f>
        <v>0.456616443339059</v>
      </c>
      <c r="I30" s="30" t="n">
        <f aca="false">1/I31</f>
        <v>0.375352604471072</v>
      </c>
      <c r="J30" s="30" t="n">
        <f aca="false">1/J31</f>
        <v>0.308551257271741</v>
      </c>
      <c r="K30" s="30" t="n">
        <f aca="false">1/K31</f>
        <v>0.25363851810254</v>
      </c>
      <c r="L30" s="30" t="n">
        <f aca="false">1/L31</f>
        <v>0.208498576327612</v>
      </c>
      <c r="M30" s="30" t="n">
        <f aca="false">1/M31</f>
        <v>0.171392171251634</v>
      </c>
      <c r="N30" s="30" t="n">
        <f aca="false">1/N31</f>
        <v>0.140889577683217</v>
      </c>
      <c r="O30" s="30" t="n">
        <f aca="false">1/O31</f>
        <v>0.115815518029772</v>
      </c>
      <c r="P30" s="30" t="n">
        <f aca="false">1/P31</f>
        <v>0.0952038783639718</v>
      </c>
      <c r="Q30" s="30" t="n">
        <f aca="false">1/Q31</f>
        <v>0.07826048365308</v>
      </c>
      <c r="R30" s="30" t="n">
        <f aca="false">1/R31</f>
        <v>0.0643324978652528</v>
      </c>
      <c r="S30" s="30" t="n">
        <f aca="false">1/S31</f>
        <v>0.052883269926225</v>
      </c>
      <c r="T30" s="30" t="n">
        <f aca="false">1/T31</f>
        <v>0.0434716563306412</v>
      </c>
      <c r="U30" s="30" t="n">
        <f aca="false">1/U31</f>
        <v>0.035735023699664</v>
      </c>
      <c r="V30" s="30" t="n">
        <f aca="false">1/V31</f>
        <v>0.0293752763663493</v>
      </c>
      <c r="W30" s="30" t="n">
        <f aca="false">1/W31</f>
        <v>0.0241473706258523</v>
      </c>
      <c r="X30" s="30" t="n">
        <f aca="false">1/X31</f>
        <v>0.0198498730997553</v>
      </c>
      <c r="Y30" s="30" t="n">
        <f aca="false">1/Y31</f>
        <v>0.0163171994243776</v>
      </c>
      <c r="Z30" s="30" t="n">
        <f aca="false">1/Z31</f>
        <v>0.0134132342165044</v>
      </c>
      <c r="AA30" s="30" t="n">
        <f aca="false">1/AA31</f>
        <v>0.0110260864911668</v>
      </c>
      <c r="AB30" s="30" t="n">
        <f aca="false">1/AB31</f>
        <v>0.00906377845554193</v>
      </c>
      <c r="AC30" s="30" t="n">
        <f aca="false">1/AC31</f>
        <v>0.00745070156641343</v>
      </c>
      <c r="AD30" s="30" t="n">
        <f aca="false">1/AD31</f>
        <v>0.006124703301614</v>
      </c>
      <c r="AE30" s="30" t="n">
        <f aca="false">1/AE31</f>
        <v>0.00503469239754541</v>
      </c>
      <c r="AF30" s="30" t="n">
        <f aca="false">1/AF31</f>
        <v>0.00413867028158275</v>
      </c>
      <c r="AG30" s="30" t="n">
        <f aca="false">1/AG31</f>
        <v>0.00340211284963646</v>
      </c>
      <c r="AH30" s="30"/>
      <c r="AI30" s="30" t="n">
        <f aca="false">1/AI31</f>
        <v>0.00279664023808998</v>
      </c>
      <c r="AJ30" s="30" t="n">
        <f aca="false">1/AJ31</f>
        <v>0.00229892333587339</v>
      </c>
      <c r="AK30" s="30" t="n">
        <f aca="false">1/AK31</f>
        <v>0.00188978490412938</v>
      </c>
      <c r="AL30" s="18"/>
      <c r="AM30" s="2"/>
    </row>
    <row r="31" customFormat="false" ht="15.75" hidden="true" customHeight="false" outlineLevel="0" collapsed="false">
      <c r="B31" s="12"/>
      <c r="C31" s="13"/>
      <c r="D31" s="14"/>
      <c r="E31" s="30" t="n">
        <v>1.2165</v>
      </c>
      <c r="F31" s="30" t="n">
        <f aca="false">E31*E32</f>
        <v>1.47987225</v>
      </c>
      <c r="G31" s="30" t="n">
        <f aca="false">F31*F32</f>
        <v>1.800264592125</v>
      </c>
      <c r="H31" s="30" t="n">
        <f aca="false">G31*G32</f>
        <v>2.19002187632006</v>
      </c>
      <c r="I31" s="30" t="n">
        <f aca="false">H31*H32</f>
        <v>2.66416161254336</v>
      </c>
      <c r="J31" s="30" t="n">
        <f aca="false">I31*I32</f>
        <v>3.24095260165899</v>
      </c>
      <c r="K31" s="30" t="n">
        <f aca="false">J31*J32</f>
        <v>3.94261883991816</v>
      </c>
      <c r="L31" s="30" t="n">
        <f aca="false">K31*K32</f>
        <v>4.79619581876044</v>
      </c>
      <c r="M31" s="30" t="n">
        <f aca="false">L31*L32</f>
        <v>5.83457221352208</v>
      </c>
      <c r="N31" s="30" t="n">
        <f aca="false">M31*M32</f>
        <v>7.09775709774961</v>
      </c>
      <c r="O31" s="30" t="n">
        <f aca="false">N31*N32</f>
        <v>8.6344215094124</v>
      </c>
      <c r="P31" s="30" t="n">
        <f aca="false">O31*O32</f>
        <v>10.5037737662002</v>
      </c>
      <c r="Q31" s="30" t="n">
        <f aca="false">P31*P32</f>
        <v>12.7778407865825</v>
      </c>
      <c r="R31" s="30" t="n">
        <f aca="false">Q31*Q32</f>
        <v>15.5442433168776</v>
      </c>
      <c r="S31" s="30" t="n">
        <f aca="false">R31*R32</f>
        <v>18.9095719949816</v>
      </c>
      <c r="T31" s="30" t="n">
        <f aca="false">S31*S32</f>
        <v>23.0034943318952</v>
      </c>
      <c r="U31" s="30" t="n">
        <f aca="false">T31*T32</f>
        <v>27.9837508547505</v>
      </c>
      <c r="V31" s="30" t="n">
        <f aca="false">U31*U32</f>
        <v>34.042232914804</v>
      </c>
      <c r="W31" s="30" t="n">
        <f aca="false">V31*V32</f>
        <v>41.412376340859</v>
      </c>
      <c r="X31" s="30" t="n">
        <f aca="false">W31*W32</f>
        <v>50.378155818655</v>
      </c>
      <c r="Y31" s="30" t="n">
        <f aca="false">X31*X32</f>
        <v>61.2850265533938</v>
      </c>
      <c r="Z31" s="30" t="n">
        <f aca="false">Y31*Y32</f>
        <v>74.5532348022035</v>
      </c>
      <c r="AA31" s="30" t="n">
        <f aca="false">Z31*Z32</f>
        <v>90.6940101368806</v>
      </c>
      <c r="AB31" s="30" t="n">
        <f aca="false">AA31*AA32</f>
        <v>110.329263331515</v>
      </c>
      <c r="AC31" s="30" t="n">
        <f aca="false">AB31*AB32</f>
        <v>134.215548842788</v>
      </c>
      <c r="AD31" s="30" t="n">
        <f aca="false">AC31*AC32</f>
        <v>163.273215167252</v>
      </c>
      <c r="AE31" s="30" t="n">
        <f aca="false">AD31*AD32</f>
        <v>198.621866250962</v>
      </c>
      <c r="AF31" s="30" t="n">
        <f aca="false">AE31*AE32</f>
        <v>241.623500294295</v>
      </c>
      <c r="AG31" s="30" t="n">
        <f aca="false">AF31*AF32</f>
        <v>293.93498810801</v>
      </c>
      <c r="AH31" s="30"/>
      <c r="AI31" s="30" t="n">
        <f aca="false">AG31*AG32</f>
        <v>357.571913033394</v>
      </c>
      <c r="AJ31" s="30" t="n">
        <f aca="false">AI31*AI32</f>
        <v>434.986232205124</v>
      </c>
      <c r="AK31" s="30" t="n">
        <f aca="false">AJ31*AJ32</f>
        <v>529.160751477533</v>
      </c>
      <c r="AL31" s="18"/>
      <c r="AM31" s="2"/>
    </row>
    <row r="32" customFormat="false" ht="14.25" hidden="true" customHeight="false" outlineLevel="0" collapsed="false">
      <c r="B32" s="12"/>
      <c r="C32" s="13"/>
      <c r="D32" s="14"/>
      <c r="E32" s="10" t="n">
        <f aca="false">E31</f>
        <v>1.2165</v>
      </c>
      <c r="F32" s="10" t="n">
        <f aca="false">E32</f>
        <v>1.2165</v>
      </c>
      <c r="G32" s="10" t="n">
        <f aca="false">F32</f>
        <v>1.2165</v>
      </c>
      <c r="H32" s="10" t="n">
        <f aca="false">G32</f>
        <v>1.2165</v>
      </c>
      <c r="I32" s="10" t="n">
        <f aca="false">H32</f>
        <v>1.2165</v>
      </c>
      <c r="J32" s="10" t="n">
        <f aca="false">I32</f>
        <v>1.2165</v>
      </c>
      <c r="K32" s="10" t="n">
        <f aca="false">J32</f>
        <v>1.2165</v>
      </c>
      <c r="L32" s="10" t="n">
        <f aca="false">K32</f>
        <v>1.2165</v>
      </c>
      <c r="M32" s="10" t="n">
        <f aca="false">L32</f>
        <v>1.2165</v>
      </c>
      <c r="N32" s="10" t="n">
        <f aca="false">M32</f>
        <v>1.2165</v>
      </c>
      <c r="O32" s="10" t="n">
        <f aca="false">N32</f>
        <v>1.2165</v>
      </c>
      <c r="P32" s="10" t="n">
        <f aca="false">O32</f>
        <v>1.2165</v>
      </c>
      <c r="Q32" s="10" t="n">
        <f aca="false">P32</f>
        <v>1.2165</v>
      </c>
      <c r="R32" s="10" t="n">
        <f aca="false">Q32</f>
        <v>1.2165</v>
      </c>
      <c r="S32" s="10" t="n">
        <f aca="false">R32</f>
        <v>1.2165</v>
      </c>
      <c r="T32" s="10" t="n">
        <f aca="false">S32</f>
        <v>1.2165</v>
      </c>
      <c r="U32" s="10" t="n">
        <f aca="false">T32</f>
        <v>1.2165</v>
      </c>
      <c r="V32" s="10" t="n">
        <f aca="false">U32</f>
        <v>1.2165</v>
      </c>
      <c r="W32" s="10" t="n">
        <f aca="false">V32</f>
        <v>1.2165</v>
      </c>
      <c r="X32" s="10" t="n">
        <f aca="false">W32</f>
        <v>1.2165</v>
      </c>
      <c r="Y32" s="10" t="n">
        <f aca="false">X32</f>
        <v>1.2165</v>
      </c>
      <c r="Z32" s="10" t="n">
        <f aca="false">Y32</f>
        <v>1.2165</v>
      </c>
      <c r="AA32" s="10" t="n">
        <f aca="false">Z32</f>
        <v>1.2165</v>
      </c>
      <c r="AB32" s="10" t="n">
        <f aca="false">AA32</f>
        <v>1.2165</v>
      </c>
      <c r="AC32" s="10" t="n">
        <f aca="false">AB32</f>
        <v>1.2165</v>
      </c>
      <c r="AD32" s="10" t="n">
        <f aca="false">AC32</f>
        <v>1.2165</v>
      </c>
      <c r="AE32" s="10" t="n">
        <f aca="false">AD32</f>
        <v>1.2165</v>
      </c>
      <c r="AF32" s="10" t="n">
        <f aca="false">AE32</f>
        <v>1.2165</v>
      </c>
      <c r="AG32" s="10" t="n">
        <f aca="false">AF32</f>
        <v>1.2165</v>
      </c>
      <c r="AH32" s="10"/>
      <c r="AI32" s="10" t="n">
        <f aca="false">AG32</f>
        <v>1.2165</v>
      </c>
      <c r="AJ32" s="10" t="n">
        <f aca="false">AI32</f>
        <v>1.2165</v>
      </c>
      <c r="AK32" s="10" t="n">
        <f aca="false">AJ32</f>
        <v>1.2165</v>
      </c>
      <c r="AL32" s="18"/>
      <c r="AM32" s="2"/>
    </row>
    <row r="33" customFormat="false" ht="14.25" hidden="true" customHeight="false" outlineLevel="0" collapsed="false">
      <c r="B33" s="12"/>
      <c r="C33" s="13"/>
      <c r="D33" s="14"/>
      <c r="E33" s="10" t="n">
        <f aca="false">E30*E14</f>
        <v>-930.078092889437</v>
      </c>
      <c r="F33" s="10" t="n">
        <f aca="false">F30*F14</f>
        <v>-690.485276685201</v>
      </c>
      <c r="G33" s="10" t="n">
        <f aca="false">G30*G14</f>
        <v>180.251281627978</v>
      </c>
      <c r="H33" s="10" t="n">
        <f aca="false">H30*H14</f>
        <v>148.172035863525</v>
      </c>
      <c r="I33" s="10" t="n">
        <f aca="false">I30*I14</f>
        <v>121.801920150863</v>
      </c>
      <c r="J33" s="10" t="n">
        <f aca="false">J30*J14</f>
        <v>100.12488298468</v>
      </c>
      <c r="K33" s="10" t="n">
        <f aca="false">K30*K14</f>
        <v>82.3056991242744</v>
      </c>
      <c r="L33" s="10" t="n">
        <f aca="false">L30*L14</f>
        <v>67.6577880183102</v>
      </c>
      <c r="M33" s="10" t="n">
        <f aca="false">M30*M14</f>
        <v>55.6167595711551</v>
      </c>
      <c r="N33" s="10" t="n">
        <f aca="false">N30*N14</f>
        <v>45.718667958204</v>
      </c>
      <c r="O33" s="10" t="n">
        <f aca="false">O30*O14</f>
        <v>37.5821356006609</v>
      </c>
      <c r="P33" s="10" t="n">
        <f aca="false">P30*P14</f>
        <v>30.8936585291088</v>
      </c>
      <c r="Q33" s="10" t="n">
        <f aca="false">Q30*Q14</f>
        <v>25.3955269454245</v>
      </c>
      <c r="R33" s="10" t="n">
        <f aca="false">R30*R14</f>
        <v>20.8758955572745</v>
      </c>
      <c r="S33" s="10" t="n">
        <f aca="false">S30*S14</f>
        <v>17.16062109106</v>
      </c>
      <c r="T33" s="10" t="n">
        <f aca="false">T30*T14</f>
        <v>14.1065524792931</v>
      </c>
      <c r="U33" s="10" t="n">
        <f aca="false">U30*U14</f>
        <v>11.596015190541</v>
      </c>
      <c r="V33" s="10" t="n">
        <f aca="false">V30*V14</f>
        <v>9.53227718088036</v>
      </c>
      <c r="W33" s="10" t="n">
        <f aca="false">W30*W14</f>
        <v>7.83582176808908</v>
      </c>
      <c r="X33" s="10" t="n">
        <f aca="false">X30*X14</f>
        <v>6.44128382087059</v>
      </c>
      <c r="Y33" s="10" t="n">
        <f aca="false">Y30*Y14</f>
        <v>5.29493121321052</v>
      </c>
      <c r="Z33" s="10" t="n">
        <f aca="false">Z30*Z14</f>
        <v>4.35259450325567</v>
      </c>
      <c r="AA33" s="10" t="n">
        <f aca="false">AA30*AA14</f>
        <v>3.57796506638361</v>
      </c>
      <c r="AB33" s="10" t="n">
        <f aca="false">AB30*AB14</f>
        <v>2.94119610882336</v>
      </c>
      <c r="AC33" s="10" t="n">
        <f aca="false">AC30*AC14</f>
        <v>2.41775265830116</v>
      </c>
      <c r="AD33" s="10" t="n">
        <f aca="false">AD30*AD14</f>
        <v>1.98746622137374</v>
      </c>
      <c r="AE33" s="10" t="n">
        <f aca="false">AE30*AE14</f>
        <v>1.63375768300349</v>
      </c>
      <c r="AF33" s="10" t="n">
        <f aca="false">AF30*AF14</f>
        <v>1.3429985063736</v>
      </c>
      <c r="AG33" s="10" t="n">
        <f aca="false">AG30*AG14</f>
        <v>1.10398561970703</v>
      </c>
      <c r="AH33" s="10"/>
      <c r="AI33" s="10" t="n">
        <f aca="false">AI30*AI14</f>
        <v>0.907509757260198</v>
      </c>
      <c r="AJ33" s="10" t="n">
        <f aca="false">AJ30*AJ14</f>
        <v>0.746000622490915</v>
      </c>
      <c r="AK33" s="10" t="n">
        <f aca="false">AK30*AK14</f>
        <v>0.623137674287621</v>
      </c>
      <c r="AL33" s="18" t="n">
        <f aca="false">SUM(E33:AK33)</f>
        <v>-610.565250477975</v>
      </c>
      <c r="AM33" s="2"/>
    </row>
    <row r="34" customFormat="false" ht="14.25" hidden="true" customHeight="false" outlineLevel="0" collapsed="false">
      <c r="B34" s="12"/>
      <c r="C34" s="13"/>
      <c r="D34" s="14"/>
      <c r="E34" s="10" t="n">
        <f aca="false">E33</f>
        <v>-930.078092889437</v>
      </c>
      <c r="F34" s="10" t="n">
        <f aca="false">F33+E34</f>
        <v>-1620.56336957464</v>
      </c>
      <c r="G34" s="10" t="n">
        <f aca="false">G33+F34</f>
        <v>-1440.31208794666</v>
      </c>
      <c r="H34" s="10" t="n">
        <f aca="false">H33+G34</f>
        <v>-1292.14005208313</v>
      </c>
      <c r="I34" s="10" t="n">
        <f aca="false">I33+H34</f>
        <v>-1170.33813193227</v>
      </c>
      <c r="J34" s="10" t="n">
        <f aca="false">J33+I34</f>
        <v>-1070.21324894759</v>
      </c>
      <c r="K34" s="10" t="n">
        <f aca="false">K33+J34</f>
        <v>-987.907549823318</v>
      </c>
      <c r="L34" s="10" t="n">
        <f aca="false">L33+K34</f>
        <v>-920.249761805007</v>
      </c>
      <c r="M34" s="10" t="n">
        <f aca="false">M33+L34</f>
        <v>-864.633002233852</v>
      </c>
      <c r="N34" s="10" t="n">
        <f aca="false">N33+M34</f>
        <v>-818.914334275648</v>
      </c>
      <c r="O34" s="10" t="n">
        <f aca="false">O33+N34</f>
        <v>-781.332198674987</v>
      </c>
      <c r="P34" s="10" t="n">
        <f aca="false">P33+O34</f>
        <v>-750.438540145879</v>
      </c>
      <c r="Q34" s="10" t="n">
        <f aca="false">Q33+P34</f>
        <v>-725.043013200454</v>
      </c>
      <c r="R34" s="10" t="n">
        <f aca="false">R33+Q34</f>
        <v>-704.16711764318</v>
      </c>
      <c r="S34" s="10" t="n">
        <f aca="false">S33+R34</f>
        <v>-687.00649655212</v>
      </c>
      <c r="T34" s="10" t="n">
        <f aca="false">T33+S34</f>
        <v>-672.899944072826</v>
      </c>
      <c r="U34" s="10" t="n">
        <f aca="false">U33+T34</f>
        <v>-661.303928882286</v>
      </c>
      <c r="V34" s="10" t="n">
        <f aca="false">V33+U34</f>
        <v>-651.771651701405</v>
      </c>
      <c r="W34" s="10" t="n">
        <f aca="false">W33+V34</f>
        <v>-643.935829933316</v>
      </c>
      <c r="X34" s="10" t="n">
        <f aca="false">X33+W34</f>
        <v>-637.494546112446</v>
      </c>
      <c r="Y34" s="10" t="n">
        <f aca="false">Y33+X34</f>
        <v>-632.199614899235</v>
      </c>
      <c r="Z34" s="10" t="n">
        <f aca="false">Z33+Y34</f>
        <v>-627.847020395979</v>
      </c>
      <c r="AA34" s="10" t="n">
        <f aca="false">AA33+Z34</f>
        <v>-624.269055329596</v>
      </c>
      <c r="AB34" s="10" t="n">
        <f aca="false">AB33+AA34</f>
        <v>-621.327859220772</v>
      </c>
      <c r="AC34" s="10" t="n">
        <f aca="false">AC33+AB34</f>
        <v>-618.910106562471</v>
      </c>
      <c r="AD34" s="10" t="n">
        <f aca="false">AD33+AC34</f>
        <v>-616.922640341098</v>
      </c>
      <c r="AE34" s="10" t="n">
        <f aca="false">AE33+AD34</f>
        <v>-615.288882658094</v>
      </c>
      <c r="AF34" s="10" t="n">
        <f aca="false">AF33+AE34</f>
        <v>-613.94588415172</v>
      </c>
      <c r="AG34" s="10" t="n">
        <f aca="false">AG33+AF34</f>
        <v>-612.841898532013</v>
      </c>
      <c r="AH34" s="10"/>
      <c r="AI34" s="10" t="n">
        <f aca="false">AI33+AG34</f>
        <v>-611.934388774753</v>
      </c>
      <c r="AJ34" s="10" t="n">
        <f aca="false">AJ33+AI34</f>
        <v>-611.188388152262</v>
      </c>
      <c r="AK34" s="10" t="n">
        <f aca="false">AK33+AJ34</f>
        <v>-610.565250477975</v>
      </c>
      <c r="AL34" s="18"/>
      <c r="AM34" s="2"/>
    </row>
    <row r="35" customFormat="false" ht="14.25" hidden="true" customHeight="false" outlineLevel="0" collapsed="false">
      <c r="B35" s="12"/>
      <c r="C35" s="13"/>
      <c r="D35" s="14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8"/>
      <c r="AM35" s="2"/>
    </row>
    <row r="36" customFormat="false" ht="15.75" hidden="true" customHeight="false" outlineLevel="0" collapsed="false">
      <c r="B36" s="12"/>
      <c r="C36" s="31" t="s">
        <v>21</v>
      </c>
      <c r="D36" s="14"/>
      <c r="E36" s="10" t="n">
        <f aca="false">E4*E18</f>
        <v>0</v>
      </c>
      <c r="F36" s="10" t="n">
        <f aca="false">F4*F18</f>
        <v>0</v>
      </c>
      <c r="G36" s="10" t="n">
        <f aca="false">G4*G18</f>
        <v>268.262857598396</v>
      </c>
      <c r="H36" s="10" t="n">
        <f aca="false">H4*H18</f>
        <v>239.520408569997</v>
      </c>
      <c r="I36" s="10" t="n">
        <f aca="false">I4*I18</f>
        <v>213.857507651783</v>
      </c>
      <c r="J36" s="10" t="n">
        <f aca="false">J4*J18</f>
        <v>190.94420326052</v>
      </c>
      <c r="K36" s="10" t="n">
        <f aca="false">K4*K18</f>
        <v>170.485895768322</v>
      </c>
      <c r="L36" s="10" t="n">
        <f aca="false">L4*L18</f>
        <v>152.219549793144</v>
      </c>
      <c r="M36" s="10" t="n">
        <f aca="false">M4*M18</f>
        <v>135.910312315307</v>
      </c>
      <c r="N36" s="10" t="n">
        <f aca="false">N4*N18</f>
        <v>121.348493138667</v>
      </c>
      <c r="O36" s="10" t="n">
        <f aca="false">O4*O18</f>
        <v>108.34686887381</v>
      </c>
      <c r="P36" s="10" t="n">
        <f aca="false">P4*P18</f>
        <v>96.7382757801876</v>
      </c>
      <c r="Q36" s="10" t="n">
        <f aca="false">Q4*Q18</f>
        <v>86.3734605180247</v>
      </c>
      <c r="R36" s="10" t="n">
        <f aca="false">R4*R18</f>
        <v>77.1191611768077</v>
      </c>
      <c r="S36" s="10" t="n">
        <f aca="false">S4*S18</f>
        <v>68.856393907864</v>
      </c>
      <c r="T36" s="10" t="n">
        <f aca="false">T4*T18</f>
        <v>61.4789231320215</v>
      </c>
      <c r="U36" s="10" t="n">
        <f aca="false">U4*U18</f>
        <v>54.8918956535906</v>
      </c>
      <c r="V36" s="10" t="n">
        <f aca="false">V4*V18</f>
        <v>49.0106211192773</v>
      </c>
      <c r="W36" s="10" t="n">
        <f aca="false">W4*W18</f>
        <v>43.7594831422119</v>
      </c>
      <c r="X36" s="10" t="n">
        <f aca="false">X4*X18</f>
        <v>39.0709670912606</v>
      </c>
      <c r="Y36" s="10" t="n">
        <f aca="false">Y4*Y18</f>
        <v>34.8847920457684</v>
      </c>
      <c r="Z36" s="10" t="n">
        <f aca="false">Z4*Z18</f>
        <v>31.1471357551503</v>
      </c>
      <c r="AA36" s="10" t="n">
        <f aca="false">AA4*AA18</f>
        <v>27.8099426385271</v>
      </c>
      <c r="AB36" s="10" t="n">
        <f aca="false">AB4*AB18</f>
        <v>24.8303059272563</v>
      </c>
      <c r="AC36" s="10" t="n">
        <f aca="false">AC4*AC18</f>
        <v>22.1699160064789</v>
      </c>
      <c r="AD36" s="10" t="n">
        <f aca="false">AD4*AD18</f>
        <v>19.7945678629275</v>
      </c>
      <c r="AE36" s="10" t="n">
        <f aca="false">AE4*AE18</f>
        <v>17.6737213061853</v>
      </c>
      <c r="AF36" s="10" t="n">
        <f aca="false">AF4*AF18</f>
        <v>15.780108309094</v>
      </c>
      <c r="AG36" s="10" t="n">
        <f aca="false">AG4*AG18</f>
        <v>14.089382418834</v>
      </c>
      <c r="AH36" s="10"/>
      <c r="AI36" s="10" t="n">
        <f aca="false">AI4*AI18</f>
        <v>12.5798057311017</v>
      </c>
      <c r="AJ36" s="10" t="n">
        <f aca="false">AJ4*AJ18</f>
        <v>11.2319694027694</v>
      </c>
      <c r="AK36" s="10" t="n">
        <f aca="false">AK4*AK18</f>
        <v>10.1679735748027</v>
      </c>
      <c r="AL36" s="18" t="n">
        <f aca="false">SUM(E36:AK36)</f>
        <v>2420.35489947009</v>
      </c>
      <c r="AM36" s="2"/>
    </row>
    <row r="37" customFormat="false" ht="14.25" hidden="true" customHeight="false" outlineLevel="0" collapsed="false">
      <c r="B37" s="12"/>
      <c r="C37" s="13"/>
      <c r="D37" s="14"/>
      <c r="E37" s="10" t="n">
        <f aca="false">E9*E18</f>
        <v>1010.21428571429</v>
      </c>
      <c r="F37" s="10" t="n">
        <f aca="false">F9*F18</f>
        <v>814.596619897959</v>
      </c>
      <c r="G37" s="10" t="n">
        <f aca="false">G9*G18</f>
        <v>37.2901671829446</v>
      </c>
      <c r="H37" s="10" t="n">
        <f aca="false">H9*H18</f>
        <v>33.2947921276291</v>
      </c>
      <c r="I37" s="10" t="n">
        <f aca="false">I9*I18</f>
        <v>29.7274929710974</v>
      </c>
      <c r="J37" s="10" t="n">
        <f aca="false">J9*J18</f>
        <v>26.5424044384798</v>
      </c>
      <c r="K37" s="10" t="n">
        <f aca="false">K9*K18</f>
        <v>23.6985753914998</v>
      </c>
      <c r="L37" s="10" t="n">
        <f aca="false">L9*L18</f>
        <v>21.1594423138391</v>
      </c>
      <c r="M37" s="10" t="n">
        <f aca="false">M9*M18</f>
        <v>18.892359208785</v>
      </c>
      <c r="N37" s="10" t="n">
        <f aca="false">N9*N18</f>
        <v>16.8681778649866</v>
      </c>
      <c r="O37" s="10" t="n">
        <f aca="false">O9*O18</f>
        <v>15.060873093738</v>
      </c>
      <c r="P37" s="10" t="n">
        <f aca="false">P9*P18</f>
        <v>13.4472081194089</v>
      </c>
      <c r="Q37" s="10" t="n">
        <f aca="false">Q9*Q18</f>
        <v>12.0064358209008</v>
      </c>
      <c r="R37" s="10" t="n">
        <f aca="false">R9*R18</f>
        <v>10.7200319829472</v>
      </c>
      <c r="S37" s="10" t="n">
        <f aca="false">S9*S18</f>
        <v>9.5714571276314</v>
      </c>
      <c r="T37" s="10" t="n">
        <f aca="false">T9*T18</f>
        <v>8.5459438639566</v>
      </c>
      <c r="U37" s="10" t="n">
        <f aca="false">U9*U18</f>
        <v>7.63030702138982</v>
      </c>
      <c r="V37" s="10" t="n">
        <f aca="false">V9*V18</f>
        <v>6.81277412624091</v>
      </c>
      <c r="W37" s="10" t="n">
        <f aca="false">W9*W18</f>
        <v>6.08283404128653</v>
      </c>
      <c r="X37" s="10" t="n">
        <f aca="false">X9*X18</f>
        <v>5.43110182257726</v>
      </c>
      <c r="Y37" s="10" t="n">
        <f aca="false">Y9*Y18</f>
        <v>4.84919805587255</v>
      </c>
      <c r="Z37" s="10" t="n">
        <f aca="false">Z9*Z18</f>
        <v>4.32964112131478</v>
      </c>
      <c r="AA37" s="10" t="n">
        <f aca="false">AA9*AA18</f>
        <v>3.86575100117391</v>
      </c>
      <c r="AB37" s="10" t="n">
        <f aca="false">AB9*AB18</f>
        <v>3.45156339390527</v>
      </c>
      <c r="AC37" s="10" t="n">
        <f aca="false">AC9*AC18</f>
        <v>3.08175303027257</v>
      </c>
      <c r="AD37" s="10" t="n">
        <f aca="false">AD9*AD18</f>
        <v>2.7515652056005</v>
      </c>
      <c r="AE37" s="10" t="n">
        <f aca="false">AE9*AE18</f>
        <v>2.45675464785759</v>
      </c>
      <c r="AF37" s="10" t="n">
        <f aca="false">AF9*AF18</f>
        <v>2.19353093558714</v>
      </c>
      <c r="AG37" s="10" t="n">
        <f aca="false">AG9*AG18</f>
        <v>1.95850976391709</v>
      </c>
      <c r="AH37" s="10"/>
      <c r="AI37" s="10" t="n">
        <f aca="false">AI9*AI18</f>
        <v>1.74866943206883</v>
      </c>
      <c r="AJ37" s="10" t="n">
        <f aca="false">AJ9*AJ18</f>
        <v>1.5613119929186</v>
      </c>
      <c r="AK37" s="10" t="n">
        <f aca="false">AK9*AK18</f>
        <v>1.39402856510589</v>
      </c>
      <c r="AL37" s="18" t="n">
        <f aca="false">SUM(E37:AK37)</f>
        <v>2161.23556127718</v>
      </c>
      <c r="AM37" s="2"/>
    </row>
    <row r="38" customFormat="false" ht="14.25" hidden="true" customHeight="false" outlineLevel="0" collapsed="false">
      <c r="B38" s="12"/>
      <c r="C38" s="13"/>
      <c r="D38" s="14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8"/>
      <c r="AM38" s="2"/>
    </row>
    <row r="39" customFormat="false" ht="15.75" hidden="true" customHeight="false" outlineLevel="0" collapsed="false">
      <c r="B39" s="12"/>
      <c r="C39" s="13"/>
      <c r="D39" s="14"/>
      <c r="E39" s="30"/>
      <c r="F39" s="32" t="s">
        <v>22</v>
      </c>
      <c r="G39" s="32"/>
      <c r="H39" s="30" t="s">
        <v>23</v>
      </c>
      <c r="I39" s="10" t="n">
        <f aca="false">AL36/AL37</f>
        <v>1.11989407486881</v>
      </c>
      <c r="J39" s="32" t="s">
        <v>24</v>
      </c>
      <c r="K39" s="32"/>
      <c r="L39" s="30" t="s">
        <v>25</v>
      </c>
      <c r="M39" s="10" t="n">
        <f aca="false">12%+(22%-12%)*AK22/(AK22-AK34)</f>
        <v>0.149794633775093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8"/>
      <c r="AM39" s="2"/>
    </row>
    <row r="40" customFormat="false" ht="15.75" hidden="true" customHeight="false" outlineLevel="0" collapsed="false">
      <c r="B40" s="12"/>
      <c r="C40" s="13"/>
      <c r="D40" s="14"/>
      <c r="E40" s="10"/>
      <c r="F40" s="32" t="s">
        <v>26</v>
      </c>
      <c r="G40" s="32"/>
      <c r="H40" s="30" t="s">
        <v>27</v>
      </c>
      <c r="I40" s="10" t="n">
        <f aca="false">AK22</f>
        <v>259.119338192911</v>
      </c>
      <c r="J40" s="32" t="s">
        <v>28</v>
      </c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8"/>
      <c r="AM40" s="2"/>
    </row>
    <row r="41" customFormat="false" ht="15" hidden="true" customHeight="false" outlineLevel="0" collapsed="false">
      <c r="B41" s="19"/>
      <c r="C41" s="20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4"/>
      <c r="AM41" s="2"/>
    </row>
  </sheetData>
  <mergeCells count="8">
    <mergeCell ref="B1:AL1"/>
    <mergeCell ref="B2:B3"/>
    <mergeCell ref="E2:F2"/>
    <mergeCell ref="G2:AK2"/>
    <mergeCell ref="AL2:AL3"/>
    <mergeCell ref="F39:G39"/>
    <mergeCell ref="J39:K39"/>
    <mergeCell ref="F40:G40"/>
  </mergeCells>
  <printOptions headings="false" gridLines="false" gridLinesSet="true" horizontalCentered="false" verticalCentered="false"/>
  <pageMargins left="0.120138888888889" right="0.270138888888889" top="1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3"/>
  <sheetViews>
    <sheetView showFormulas="false" showGridLines="true" showRowColHeaders="true" showZeros="true" rightToLeft="false" tabSelected="false" showOutlineSymbols="true" defaultGridColor="true" view="normal" topLeftCell="C25" colorId="64" zoomScale="70" zoomScaleNormal="70" zoomScalePageLayoutView="100" workbookViewId="0">
      <selection pane="topLeft" activeCell="C35" activeCellId="0" sqref="C35"/>
    </sheetView>
  </sheetViews>
  <sheetFormatPr defaultColWidth="8.74609375" defaultRowHeight="19.9" zeroHeight="false" outlineLevelRow="0" outlineLevelCol="0"/>
  <cols>
    <col collapsed="false" customWidth="true" hidden="false" outlineLevel="0" max="1" min="1" style="33" width="4.12"/>
    <col collapsed="false" customWidth="false" hidden="false" outlineLevel="0" max="2" min="2" style="33" width="8.74"/>
    <col collapsed="false" customWidth="true" hidden="false" outlineLevel="0" max="4" min="3" style="33" width="10.74"/>
    <col collapsed="false" customWidth="false" hidden="false" outlineLevel="0" max="5" min="5" style="33" width="8.74"/>
    <col collapsed="false" customWidth="true" hidden="false" outlineLevel="0" max="6" min="6" style="33" width="9.99"/>
    <col collapsed="false" customWidth="false" hidden="false" outlineLevel="0" max="39" min="7" style="33" width="8.74"/>
    <col collapsed="false" customWidth="true" hidden="false" outlineLevel="0" max="40" min="40" style="33" width="10.74"/>
    <col collapsed="false" customWidth="true" hidden="false" outlineLevel="0" max="156" min="41" style="33" width="4.75"/>
    <col collapsed="false" customWidth="false" hidden="false" outlineLevel="0" max="257" min="157" style="33" width="8.74"/>
  </cols>
  <sheetData>
    <row r="1" customFormat="false" ht="37.15" hidden="false" customHeight="true" outlineLevel="0" collapsed="false">
      <c r="B1" s="34" t="s">
        <v>29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</row>
    <row r="2" customFormat="false" ht="30" hidden="false" customHeight="true" outlineLevel="0" collapsed="false">
      <c r="B2" s="35" t="s">
        <v>1</v>
      </c>
      <c r="C2" s="36"/>
      <c r="D2" s="37" t="s">
        <v>2</v>
      </c>
      <c r="E2" s="38" t="s">
        <v>30</v>
      </c>
      <c r="F2" s="38"/>
      <c r="G2" s="38"/>
      <c r="H2" s="38"/>
      <c r="I2" s="39" t="s">
        <v>31</v>
      </c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40"/>
    </row>
    <row r="3" customFormat="false" ht="30" hidden="false" customHeight="true" outlineLevel="0" collapsed="false">
      <c r="B3" s="35"/>
      <c r="C3" s="41" t="s">
        <v>6</v>
      </c>
      <c r="D3" s="42"/>
      <c r="E3" s="43" t="n">
        <v>1</v>
      </c>
      <c r="F3" s="43" t="n">
        <v>2</v>
      </c>
      <c r="G3" s="43" t="n">
        <v>3</v>
      </c>
      <c r="H3" s="44" t="n">
        <v>4</v>
      </c>
      <c r="I3" s="43" t="n">
        <v>5</v>
      </c>
      <c r="J3" s="43" t="n">
        <v>6</v>
      </c>
      <c r="K3" s="43" t="n">
        <v>7</v>
      </c>
      <c r="L3" s="43" t="n">
        <v>8</v>
      </c>
      <c r="M3" s="43" t="n">
        <v>9</v>
      </c>
      <c r="N3" s="43" t="n">
        <v>10</v>
      </c>
      <c r="O3" s="43" t="n">
        <v>11</v>
      </c>
      <c r="P3" s="43" t="n">
        <v>12</v>
      </c>
      <c r="Q3" s="43" t="n">
        <v>13</v>
      </c>
      <c r="R3" s="43" t="n">
        <v>14</v>
      </c>
      <c r="S3" s="43" t="n">
        <v>15</v>
      </c>
      <c r="T3" s="43" t="n">
        <v>16</v>
      </c>
      <c r="U3" s="43" t="n">
        <v>17</v>
      </c>
      <c r="V3" s="43" t="n">
        <v>18</v>
      </c>
      <c r="W3" s="43" t="n">
        <v>19</v>
      </c>
      <c r="X3" s="43" t="n">
        <v>20</v>
      </c>
      <c r="Y3" s="43" t="n">
        <v>21</v>
      </c>
      <c r="Z3" s="43" t="n">
        <v>22</v>
      </c>
      <c r="AA3" s="45" t="s">
        <v>32</v>
      </c>
      <c r="AB3" s="43" t="n">
        <v>23</v>
      </c>
      <c r="AC3" s="43" t="n">
        <v>24</v>
      </c>
      <c r="AD3" s="43" t="n">
        <v>25</v>
      </c>
      <c r="AE3" s="43" t="n">
        <v>26</v>
      </c>
      <c r="AF3" s="43" t="n">
        <v>27</v>
      </c>
      <c r="AG3" s="43" t="n">
        <v>28</v>
      </c>
      <c r="AH3" s="43" t="n">
        <v>29</v>
      </c>
      <c r="AI3" s="43" t="n">
        <v>30</v>
      </c>
      <c r="AJ3" s="43" t="n">
        <v>31</v>
      </c>
      <c r="AK3" s="43" t="n">
        <v>32</v>
      </c>
      <c r="AL3" s="43" t="n">
        <v>33</v>
      </c>
      <c r="AM3" s="43" t="n">
        <v>34</v>
      </c>
      <c r="AN3" s="46"/>
    </row>
    <row r="4" customFormat="false" ht="30" hidden="false" customHeight="true" outlineLevel="0" collapsed="false">
      <c r="B4" s="47" t="n">
        <v>1</v>
      </c>
      <c r="C4" s="48" t="s">
        <v>7</v>
      </c>
      <c r="D4" s="49"/>
      <c r="E4" s="43" t="n">
        <f aca="false">E5+E8+E9</f>
        <v>0</v>
      </c>
      <c r="F4" s="43" t="e">
        <f aca="false">F5+F8+F9</f>
        <v>#REF!</v>
      </c>
      <c r="G4" s="43" t="e">
        <f aca="false">G5+G8+G9</f>
        <v>#REF!</v>
      </c>
      <c r="H4" s="44" t="e">
        <f aca="false">H5+H8+H9</f>
        <v>#REF!</v>
      </c>
      <c r="I4" s="43" t="e">
        <f aca="false">I5+I8+I9</f>
        <v>#REF!</v>
      </c>
      <c r="J4" s="43" t="e">
        <f aca="false">J5+J8+J9</f>
        <v>#REF!</v>
      </c>
      <c r="K4" s="43" t="e">
        <f aca="false">K5+K8+K9</f>
        <v>#REF!</v>
      </c>
      <c r="L4" s="43" t="e">
        <f aca="false">L5+L8+L9</f>
        <v>#REF!</v>
      </c>
      <c r="M4" s="43" t="e">
        <f aca="false">M5+M8+M9</f>
        <v>#REF!</v>
      </c>
      <c r="N4" s="43" t="e">
        <f aca="false">N5+N8+N9</f>
        <v>#REF!</v>
      </c>
      <c r="O4" s="43" t="e">
        <f aca="false">O5+O8+O9</f>
        <v>#REF!</v>
      </c>
      <c r="P4" s="43" t="e">
        <f aca="false">P5+P8+P9</f>
        <v>#REF!</v>
      </c>
      <c r="Q4" s="43" t="e">
        <f aca="false">Q5+Q8+Q9</f>
        <v>#REF!</v>
      </c>
      <c r="R4" s="43" t="e">
        <f aca="false">R5+R8+R9</f>
        <v>#REF!</v>
      </c>
      <c r="S4" s="43" t="e">
        <f aca="false">S5+S8+S9</f>
        <v>#REF!</v>
      </c>
      <c r="T4" s="43" t="e">
        <f aca="false">T5+T8+T9</f>
        <v>#REF!</v>
      </c>
      <c r="U4" s="43" t="e">
        <f aca="false">U5+U8+U9</f>
        <v>#REF!</v>
      </c>
      <c r="V4" s="43" t="e">
        <f aca="false">V5+V8+V9</f>
        <v>#REF!</v>
      </c>
      <c r="W4" s="43" t="e">
        <f aca="false">W5+W8+W9</f>
        <v>#REF!</v>
      </c>
      <c r="X4" s="43" t="e">
        <f aca="false">X5+X8+X9</f>
        <v>#REF!</v>
      </c>
      <c r="Y4" s="43" t="e">
        <f aca="false">Y5+Y8+Y9</f>
        <v>#REF!</v>
      </c>
      <c r="Z4" s="43" t="e">
        <f aca="false">Z5+Z8+Z9</f>
        <v>#REF!</v>
      </c>
      <c r="AA4" s="45" t="s">
        <v>32</v>
      </c>
      <c r="AB4" s="43" t="e">
        <f aca="false">AB5+AB8+AB9</f>
        <v>#REF!</v>
      </c>
      <c r="AC4" s="43" t="e">
        <f aca="false">AC5+AC8+AC9</f>
        <v>#REF!</v>
      </c>
      <c r="AD4" s="43" t="e">
        <f aca="false">AD5+AD8+AD9</f>
        <v>#REF!</v>
      </c>
      <c r="AE4" s="43" t="e">
        <f aca="false">AE5+AE8+AE9</f>
        <v>#REF!</v>
      </c>
      <c r="AF4" s="43" t="e">
        <f aca="false">AF5+AF8+AF9</f>
        <v>#REF!</v>
      </c>
      <c r="AG4" s="43" t="e">
        <f aca="false">AG5+AG8+AG9</f>
        <v>#REF!</v>
      </c>
      <c r="AH4" s="43" t="e">
        <f aca="false">AH5+AH8+AH9</f>
        <v>#REF!</v>
      </c>
      <c r="AI4" s="43" t="e">
        <f aca="false">AI5+AI8+AI9</f>
        <v>#REF!</v>
      </c>
      <c r="AJ4" s="43" t="e">
        <f aca="false">AJ5+AJ8+AJ9</f>
        <v>#REF!</v>
      </c>
      <c r="AK4" s="43" t="e">
        <f aca="false">AK5+AK8+AK9</f>
        <v>#REF!</v>
      </c>
      <c r="AL4" s="43" t="e">
        <f aca="false">AL5+AL8+AL9</f>
        <v>#REF!</v>
      </c>
      <c r="AM4" s="43" t="e">
        <f aca="false">AM5+AM8+AM9</f>
        <v>#REF!</v>
      </c>
      <c r="AN4" s="46" t="e">
        <f aca="false">AN5+AN8+AN9</f>
        <v>#REF!</v>
      </c>
    </row>
    <row r="5" customFormat="false" ht="30" hidden="false" customHeight="true" outlineLevel="0" collapsed="false">
      <c r="B5" s="47" t="n">
        <v>1.1</v>
      </c>
      <c r="C5" s="48" t="s">
        <v>9</v>
      </c>
      <c r="D5" s="49"/>
      <c r="E5" s="43" t="n">
        <f aca="false">E6+E7</f>
        <v>0</v>
      </c>
      <c r="F5" s="43" t="e">
        <f aca="false">F6+F7</f>
        <v>#REF!</v>
      </c>
      <c r="G5" s="43" t="e">
        <f aca="false">G6+G7</f>
        <v>#REF!</v>
      </c>
      <c r="H5" s="44" t="e">
        <f aca="false">H6+H7</f>
        <v>#REF!</v>
      </c>
      <c r="I5" s="43" t="e">
        <f aca="false">I6+I7</f>
        <v>#REF!</v>
      </c>
      <c r="J5" s="43" t="e">
        <f aca="false">J6+J7</f>
        <v>#REF!</v>
      </c>
      <c r="K5" s="43" t="e">
        <f aca="false">K6+K7</f>
        <v>#REF!</v>
      </c>
      <c r="L5" s="43" t="e">
        <f aca="false">L6+L7</f>
        <v>#REF!</v>
      </c>
      <c r="M5" s="43" t="e">
        <f aca="false">M6+M7</f>
        <v>#REF!</v>
      </c>
      <c r="N5" s="43" t="e">
        <f aca="false">N6+N7</f>
        <v>#REF!</v>
      </c>
      <c r="O5" s="43" t="e">
        <f aca="false">O6+O7</f>
        <v>#REF!</v>
      </c>
      <c r="P5" s="43" t="e">
        <f aca="false">P6+P7</f>
        <v>#REF!</v>
      </c>
      <c r="Q5" s="43" t="e">
        <f aca="false">Q6+Q7</f>
        <v>#REF!</v>
      </c>
      <c r="R5" s="43" t="e">
        <f aca="false">R6+R7</f>
        <v>#REF!</v>
      </c>
      <c r="S5" s="43" t="e">
        <f aca="false">S6+S7</f>
        <v>#REF!</v>
      </c>
      <c r="T5" s="43" t="e">
        <f aca="false">T6+T7</f>
        <v>#REF!</v>
      </c>
      <c r="U5" s="43" t="e">
        <f aca="false">U6+U7</f>
        <v>#REF!</v>
      </c>
      <c r="V5" s="43" t="e">
        <f aca="false">V6+V7</f>
        <v>#REF!</v>
      </c>
      <c r="W5" s="43" t="e">
        <f aca="false">W6+W7</f>
        <v>#REF!</v>
      </c>
      <c r="X5" s="43" t="e">
        <f aca="false">X6+X7</f>
        <v>#REF!</v>
      </c>
      <c r="Y5" s="43" t="e">
        <f aca="false">Y6+Y7</f>
        <v>#REF!</v>
      </c>
      <c r="Z5" s="43" t="e">
        <f aca="false">Z6+Z7</f>
        <v>#REF!</v>
      </c>
      <c r="AA5" s="45" t="s">
        <v>32</v>
      </c>
      <c r="AB5" s="43" t="e">
        <f aca="false">AB6+AB7</f>
        <v>#REF!</v>
      </c>
      <c r="AC5" s="43" t="e">
        <f aca="false">AC6+AC7</f>
        <v>#REF!</v>
      </c>
      <c r="AD5" s="43" t="e">
        <f aca="false">AD6+AD7</f>
        <v>#REF!</v>
      </c>
      <c r="AE5" s="43" t="e">
        <f aca="false">AE6+AE7</f>
        <v>#REF!</v>
      </c>
      <c r="AF5" s="43" t="e">
        <f aca="false">AF6+AF7</f>
        <v>#REF!</v>
      </c>
      <c r="AG5" s="43" t="e">
        <f aca="false">AG6+AG7</f>
        <v>#REF!</v>
      </c>
      <c r="AH5" s="43" t="e">
        <f aca="false">AH6+AH7</f>
        <v>#REF!</v>
      </c>
      <c r="AI5" s="43" t="e">
        <f aca="false">AI6+AI7</f>
        <v>#REF!</v>
      </c>
      <c r="AJ5" s="43" t="e">
        <f aca="false">AJ6+AJ7</f>
        <v>#REF!</v>
      </c>
      <c r="AK5" s="43" t="e">
        <f aca="false">AK6+AK7</f>
        <v>#REF!</v>
      </c>
      <c r="AL5" s="43" t="e">
        <f aca="false">AL6+AL7</f>
        <v>#REF!</v>
      </c>
      <c r="AM5" s="43" t="e">
        <f aca="false">AM6+AM7</f>
        <v>#REF!</v>
      </c>
      <c r="AN5" s="46" t="e">
        <f aca="false">SUM(E5:AM5)</f>
        <v>#REF!</v>
      </c>
    </row>
    <row r="6" customFormat="false" ht="30" hidden="false" customHeight="true" outlineLevel="0" collapsed="false">
      <c r="B6" s="47" t="s">
        <v>33</v>
      </c>
      <c r="C6" s="48" t="s">
        <v>34</v>
      </c>
      <c r="D6" s="49"/>
      <c r="E6" s="43" t="n">
        <v>0</v>
      </c>
      <c r="F6" s="43" t="e">
        <f aca="false">J6*40%</f>
        <v>#REF!</v>
      </c>
      <c r="G6" s="43" t="e">
        <f aca="false">K6*60%</f>
        <v>#REF!</v>
      </c>
      <c r="H6" s="44" t="e">
        <f aca="false">L6*80%</f>
        <v>#REF!</v>
      </c>
      <c r="I6" s="43" t="e">
        <f aca="false">#REF!</f>
        <v>#REF!</v>
      </c>
      <c r="J6" s="50" t="e">
        <f aca="false">I6</f>
        <v>#REF!</v>
      </c>
      <c r="K6" s="50" t="e">
        <f aca="false">J6</f>
        <v>#REF!</v>
      </c>
      <c r="L6" s="50" t="e">
        <f aca="false">K6</f>
        <v>#REF!</v>
      </c>
      <c r="M6" s="50" t="e">
        <f aca="false">L6</f>
        <v>#REF!</v>
      </c>
      <c r="N6" s="50" t="e">
        <f aca="false">M6</f>
        <v>#REF!</v>
      </c>
      <c r="O6" s="50" t="e">
        <f aca="false">N6</f>
        <v>#REF!</v>
      </c>
      <c r="P6" s="50" t="e">
        <f aca="false">O6</f>
        <v>#REF!</v>
      </c>
      <c r="Q6" s="50" t="e">
        <f aca="false">P6</f>
        <v>#REF!</v>
      </c>
      <c r="R6" s="50" t="e">
        <f aca="false">Q6</f>
        <v>#REF!</v>
      </c>
      <c r="S6" s="50" t="e">
        <f aca="false">R6</f>
        <v>#REF!</v>
      </c>
      <c r="T6" s="50" t="e">
        <f aca="false">S6</f>
        <v>#REF!</v>
      </c>
      <c r="U6" s="50" t="e">
        <f aca="false">T6</f>
        <v>#REF!</v>
      </c>
      <c r="V6" s="50" t="e">
        <f aca="false">U6</f>
        <v>#REF!</v>
      </c>
      <c r="W6" s="50" t="e">
        <f aca="false">V6</f>
        <v>#REF!</v>
      </c>
      <c r="X6" s="50" t="e">
        <f aca="false">W6</f>
        <v>#REF!</v>
      </c>
      <c r="Y6" s="50" t="e">
        <f aca="false">X6</f>
        <v>#REF!</v>
      </c>
      <c r="Z6" s="50" t="e">
        <f aca="false">Y6</f>
        <v>#REF!</v>
      </c>
      <c r="AA6" s="45" t="s">
        <v>32</v>
      </c>
      <c r="AB6" s="50" t="e">
        <f aca="false">Z6</f>
        <v>#REF!</v>
      </c>
      <c r="AC6" s="50" t="e">
        <f aca="false">AB6</f>
        <v>#REF!</v>
      </c>
      <c r="AD6" s="50" t="e">
        <f aca="false">AC6</f>
        <v>#REF!</v>
      </c>
      <c r="AE6" s="50" t="e">
        <f aca="false">AD6</f>
        <v>#REF!</v>
      </c>
      <c r="AF6" s="50" t="e">
        <f aca="false">AE6</f>
        <v>#REF!</v>
      </c>
      <c r="AG6" s="50" t="e">
        <f aca="false">AF6</f>
        <v>#REF!</v>
      </c>
      <c r="AH6" s="50" t="e">
        <f aca="false">AG6</f>
        <v>#REF!</v>
      </c>
      <c r="AI6" s="50" t="e">
        <f aca="false">AH6</f>
        <v>#REF!</v>
      </c>
      <c r="AJ6" s="50" t="e">
        <f aca="false">AI6</f>
        <v>#REF!</v>
      </c>
      <c r="AK6" s="50" t="e">
        <f aca="false">AJ6</f>
        <v>#REF!</v>
      </c>
      <c r="AL6" s="50" t="e">
        <f aca="false">AK6</f>
        <v>#REF!</v>
      </c>
      <c r="AM6" s="50" t="e">
        <f aca="false">AL6</f>
        <v>#REF!</v>
      </c>
      <c r="AN6" s="46" t="e">
        <f aca="false">SUM(E6:AM6)</f>
        <v>#REF!</v>
      </c>
    </row>
    <row r="7" customFormat="false" ht="30" hidden="false" customHeight="true" outlineLevel="0" collapsed="false">
      <c r="B7" s="47" t="s">
        <v>35</v>
      </c>
      <c r="C7" s="48" t="s">
        <v>36</v>
      </c>
      <c r="D7" s="49"/>
      <c r="E7" s="43" t="n">
        <v>0</v>
      </c>
      <c r="F7" s="43" t="e">
        <f aca="false">J7*40%</f>
        <v>#REF!</v>
      </c>
      <c r="G7" s="43" t="e">
        <f aca="false">K7*60%</f>
        <v>#REF!</v>
      </c>
      <c r="H7" s="44" t="e">
        <f aca="false">L7*80%</f>
        <v>#REF!</v>
      </c>
      <c r="I7" s="43" t="e">
        <f aca="false">#REF!</f>
        <v>#REF!</v>
      </c>
      <c r="J7" s="45" t="e">
        <f aca="false">I7</f>
        <v>#REF!</v>
      </c>
      <c r="K7" s="45" t="e">
        <f aca="false">J7</f>
        <v>#REF!</v>
      </c>
      <c r="L7" s="45" t="e">
        <f aca="false">K7</f>
        <v>#REF!</v>
      </c>
      <c r="M7" s="45" t="e">
        <f aca="false">L7</f>
        <v>#REF!</v>
      </c>
      <c r="N7" s="45" t="e">
        <f aca="false">M7</f>
        <v>#REF!</v>
      </c>
      <c r="O7" s="45" t="e">
        <f aca="false">N7</f>
        <v>#REF!</v>
      </c>
      <c r="P7" s="45" t="e">
        <f aca="false">O7</f>
        <v>#REF!</v>
      </c>
      <c r="Q7" s="45" t="e">
        <f aca="false">P7</f>
        <v>#REF!</v>
      </c>
      <c r="R7" s="45" t="e">
        <f aca="false">Q7</f>
        <v>#REF!</v>
      </c>
      <c r="S7" s="45" t="e">
        <f aca="false">R7</f>
        <v>#REF!</v>
      </c>
      <c r="T7" s="45" t="e">
        <f aca="false">S7</f>
        <v>#REF!</v>
      </c>
      <c r="U7" s="45" t="e">
        <f aca="false">T7</f>
        <v>#REF!</v>
      </c>
      <c r="V7" s="45" t="e">
        <f aca="false">U7</f>
        <v>#REF!</v>
      </c>
      <c r="W7" s="45" t="e">
        <f aca="false">V7</f>
        <v>#REF!</v>
      </c>
      <c r="X7" s="45" t="e">
        <f aca="false">W7</f>
        <v>#REF!</v>
      </c>
      <c r="Y7" s="45" t="e">
        <f aca="false">X7</f>
        <v>#REF!</v>
      </c>
      <c r="Z7" s="45" t="e">
        <f aca="false">Y7</f>
        <v>#REF!</v>
      </c>
      <c r="AA7" s="45" t="s">
        <v>32</v>
      </c>
      <c r="AB7" s="45" t="e">
        <f aca="false">Z7</f>
        <v>#REF!</v>
      </c>
      <c r="AC7" s="45" t="e">
        <f aca="false">AB7</f>
        <v>#REF!</v>
      </c>
      <c r="AD7" s="45" t="e">
        <f aca="false">AC7</f>
        <v>#REF!</v>
      </c>
      <c r="AE7" s="45" t="e">
        <f aca="false">AD7</f>
        <v>#REF!</v>
      </c>
      <c r="AF7" s="45" t="e">
        <f aca="false">AE7</f>
        <v>#REF!</v>
      </c>
      <c r="AG7" s="45" t="e">
        <f aca="false">AF7</f>
        <v>#REF!</v>
      </c>
      <c r="AH7" s="45" t="e">
        <f aca="false">AG7</f>
        <v>#REF!</v>
      </c>
      <c r="AI7" s="45" t="e">
        <f aca="false">AH7</f>
        <v>#REF!</v>
      </c>
      <c r="AJ7" s="45" t="e">
        <f aca="false">AI7</f>
        <v>#REF!</v>
      </c>
      <c r="AK7" s="45" t="e">
        <f aca="false">AJ7</f>
        <v>#REF!</v>
      </c>
      <c r="AL7" s="45" t="e">
        <f aca="false">AK7</f>
        <v>#REF!</v>
      </c>
      <c r="AM7" s="45" t="e">
        <f aca="false">AL7</f>
        <v>#REF!</v>
      </c>
      <c r="AN7" s="46" t="e">
        <f aca="false">SUM(E7:AM7)</f>
        <v>#REF!</v>
      </c>
    </row>
    <row r="8" customFormat="false" ht="30" hidden="false" customHeight="true" outlineLevel="0" collapsed="false">
      <c r="B8" s="47" t="n">
        <v>1.2</v>
      </c>
      <c r="C8" s="48" t="s">
        <v>10</v>
      </c>
      <c r="D8" s="49"/>
      <c r="E8" s="43"/>
      <c r="F8" s="43"/>
      <c r="G8" s="43"/>
      <c r="H8" s="44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5" t="s">
        <v>32</v>
      </c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 t="n">
        <v>215.69</v>
      </c>
      <c r="AN8" s="46" t="n">
        <f aca="false">SUM(E8:AM8)</f>
        <v>215.69</v>
      </c>
    </row>
    <row r="9" customFormat="false" ht="30" hidden="false" customHeight="true" outlineLevel="0" collapsed="false">
      <c r="B9" s="47" t="n">
        <v>1.3</v>
      </c>
      <c r="C9" s="48" t="s">
        <v>11</v>
      </c>
      <c r="D9" s="49"/>
      <c r="E9" s="43"/>
      <c r="F9" s="43"/>
      <c r="G9" s="43"/>
      <c r="H9" s="44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5" t="s">
        <v>32</v>
      </c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 t="n">
        <v>10.63</v>
      </c>
      <c r="AN9" s="46" t="n">
        <f aca="false">SUM(E9:AM9)</f>
        <v>10.63</v>
      </c>
    </row>
    <row r="10" customFormat="false" ht="30" hidden="false" customHeight="true" outlineLevel="0" collapsed="false">
      <c r="B10" s="47"/>
      <c r="C10" s="48"/>
      <c r="D10" s="49"/>
      <c r="E10" s="43"/>
      <c r="F10" s="43"/>
      <c r="G10" s="43"/>
      <c r="H10" s="44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5" t="s">
        <v>32</v>
      </c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51"/>
    </row>
    <row r="11" customFormat="false" ht="30" hidden="false" customHeight="true" outlineLevel="0" collapsed="false">
      <c r="B11" s="47" t="n">
        <v>2</v>
      </c>
      <c r="C11" s="48" t="s">
        <v>12</v>
      </c>
      <c r="D11" s="49"/>
      <c r="E11" s="43" t="n">
        <f aca="false">SUM(E12:E14)</f>
        <v>691.89</v>
      </c>
      <c r="F11" s="43" t="n">
        <f aca="false">SUM(F12:F14)</f>
        <v>732.52</v>
      </c>
      <c r="G11" s="43" t="n">
        <f aca="false">SUM(G12:G14)</f>
        <v>838.78</v>
      </c>
      <c r="H11" s="44" t="n">
        <f aca="false">SUM(H12:H14)</f>
        <v>955.67</v>
      </c>
      <c r="I11" s="43" t="n">
        <f aca="false">SUM(I12:I14)</f>
        <v>106.3</v>
      </c>
      <c r="J11" s="43" t="n">
        <f aca="false">SUM(J12:J14)</f>
        <v>106.3</v>
      </c>
      <c r="K11" s="43" t="n">
        <f aca="false">SUM(K12:K14)</f>
        <v>106.3</v>
      </c>
      <c r="L11" s="43" t="n">
        <f aca="false">SUM(L12:L14)</f>
        <v>106.3</v>
      </c>
      <c r="M11" s="43" t="n">
        <f aca="false">SUM(M12:M14)</f>
        <v>106.3</v>
      </c>
      <c r="N11" s="43" t="n">
        <f aca="false">SUM(N12:N14)</f>
        <v>106.3</v>
      </c>
      <c r="O11" s="43" t="n">
        <f aca="false">SUM(O12:O14)</f>
        <v>106.3</v>
      </c>
      <c r="P11" s="43" t="n">
        <f aca="false">SUM(P12:P14)</f>
        <v>106.3</v>
      </c>
      <c r="Q11" s="43" t="n">
        <f aca="false">SUM(Q12:Q14)</f>
        <v>106.3</v>
      </c>
      <c r="R11" s="43" t="n">
        <f aca="false">SUM(R12:R14)</f>
        <v>106.3</v>
      </c>
      <c r="S11" s="43" t="n">
        <f aca="false">SUM(S12:S14)</f>
        <v>106.3</v>
      </c>
      <c r="T11" s="43" t="n">
        <f aca="false">SUM(T12:T14)</f>
        <v>106.3</v>
      </c>
      <c r="U11" s="43" t="n">
        <f aca="false">SUM(U12:U14)</f>
        <v>106.3</v>
      </c>
      <c r="V11" s="43" t="n">
        <f aca="false">SUM(V12:V14)</f>
        <v>106.3</v>
      </c>
      <c r="W11" s="43" t="n">
        <f aca="false">SUM(W12:W14)</f>
        <v>106.3</v>
      </c>
      <c r="X11" s="43" t="n">
        <f aca="false">SUM(X12:X14)</f>
        <v>106.3</v>
      </c>
      <c r="Y11" s="43" t="n">
        <f aca="false">SUM(Y12:Y14)</f>
        <v>106.3</v>
      </c>
      <c r="Z11" s="43" t="n">
        <f aca="false">SUM(Z12:Z14)</f>
        <v>106.3</v>
      </c>
      <c r="AA11" s="45" t="s">
        <v>32</v>
      </c>
      <c r="AB11" s="43" t="n">
        <f aca="false">SUM(AB12:AB14)</f>
        <v>106.3</v>
      </c>
      <c r="AC11" s="43" t="n">
        <f aca="false">SUM(AC12:AC14)</f>
        <v>106.3</v>
      </c>
      <c r="AD11" s="43" t="n">
        <f aca="false">SUM(AD12:AD14)</f>
        <v>106.3</v>
      </c>
      <c r="AE11" s="43" t="n">
        <f aca="false">SUM(AE12:AE14)</f>
        <v>106.3</v>
      </c>
      <c r="AF11" s="43" t="n">
        <f aca="false">SUM(AF12:AF14)</f>
        <v>106.3</v>
      </c>
      <c r="AG11" s="43" t="n">
        <f aca="false">SUM(AG12:AG14)</f>
        <v>106.3</v>
      </c>
      <c r="AH11" s="43" t="n">
        <f aca="false">SUM(AH12:AH14)</f>
        <v>106.3</v>
      </c>
      <c r="AI11" s="43" t="n">
        <f aca="false">SUM(AI12:AI14)</f>
        <v>106.3</v>
      </c>
      <c r="AJ11" s="43" t="n">
        <f aca="false">SUM(AJ12:AJ14)</f>
        <v>106.3</v>
      </c>
      <c r="AK11" s="43" t="n">
        <f aca="false">SUM(AK12:AK14)</f>
        <v>106.3</v>
      </c>
      <c r="AL11" s="43" t="n">
        <f aca="false">SUM(AL12:AL14)</f>
        <v>106.3</v>
      </c>
      <c r="AM11" s="43" t="n">
        <f aca="false">SUM(AM12:AM14)</f>
        <v>106.3</v>
      </c>
      <c r="AN11" s="46" t="n">
        <f aca="false">SUM(E11:AM11)</f>
        <v>6407.86</v>
      </c>
    </row>
    <row r="12" customFormat="false" ht="30" hidden="false" customHeight="true" outlineLevel="0" collapsed="false">
      <c r="B12" s="47" t="n">
        <v>2.1</v>
      </c>
      <c r="C12" s="48" t="s">
        <v>13</v>
      </c>
      <c r="D12" s="49"/>
      <c r="E12" s="43" t="n">
        <v>660</v>
      </c>
      <c r="F12" s="43" t="n">
        <v>690</v>
      </c>
      <c r="G12" s="43" t="n">
        <v>775</v>
      </c>
      <c r="H12" s="44" t="n">
        <v>870.63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5" t="s">
        <v>32</v>
      </c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6" t="n">
        <f aca="false">SUM(E12:AM12)</f>
        <v>2995.63</v>
      </c>
    </row>
    <row r="13" customFormat="false" ht="30" hidden="false" customHeight="true" outlineLevel="0" collapsed="false">
      <c r="B13" s="47" t="n">
        <v>2.2</v>
      </c>
      <c r="C13" s="48" t="s">
        <v>14</v>
      </c>
      <c r="D13" s="49"/>
      <c r="E13" s="43" t="n">
        <f aca="false">I13*20%</f>
        <v>21.26</v>
      </c>
      <c r="F13" s="43" t="n">
        <f aca="false">I13*40%</f>
        <v>42.52</v>
      </c>
      <c r="G13" s="43" t="n">
        <f aca="false">I13*60%</f>
        <v>63.78</v>
      </c>
      <c r="H13" s="44" t="n">
        <f aca="false">I13*80%</f>
        <v>85.04</v>
      </c>
      <c r="I13" s="43" t="n">
        <v>106.3</v>
      </c>
      <c r="J13" s="43" t="n">
        <v>106.3</v>
      </c>
      <c r="K13" s="43" t="n">
        <v>106.3</v>
      </c>
      <c r="L13" s="43" t="n">
        <v>106.3</v>
      </c>
      <c r="M13" s="43" t="n">
        <v>106.3</v>
      </c>
      <c r="N13" s="43" t="n">
        <v>106.3</v>
      </c>
      <c r="O13" s="43" t="n">
        <v>106.3</v>
      </c>
      <c r="P13" s="43" t="n">
        <v>106.3</v>
      </c>
      <c r="Q13" s="43" t="n">
        <v>106.3</v>
      </c>
      <c r="R13" s="43" t="n">
        <v>106.3</v>
      </c>
      <c r="S13" s="43" t="n">
        <v>106.3</v>
      </c>
      <c r="T13" s="43" t="n">
        <v>106.3</v>
      </c>
      <c r="U13" s="43" t="n">
        <v>106.3</v>
      </c>
      <c r="V13" s="43" t="n">
        <v>106.3</v>
      </c>
      <c r="W13" s="43" t="n">
        <v>106.3</v>
      </c>
      <c r="X13" s="43" t="n">
        <v>106.3</v>
      </c>
      <c r="Y13" s="43" t="n">
        <v>106.3</v>
      </c>
      <c r="Z13" s="43" t="n">
        <v>106.3</v>
      </c>
      <c r="AA13" s="45" t="s">
        <v>32</v>
      </c>
      <c r="AB13" s="43" t="n">
        <v>106.3</v>
      </c>
      <c r="AC13" s="43" t="n">
        <v>106.3</v>
      </c>
      <c r="AD13" s="43" t="n">
        <v>106.3</v>
      </c>
      <c r="AE13" s="43" t="n">
        <v>106.3</v>
      </c>
      <c r="AF13" s="43" t="n">
        <v>106.3</v>
      </c>
      <c r="AG13" s="43" t="n">
        <v>106.3</v>
      </c>
      <c r="AH13" s="43" t="n">
        <v>106.3</v>
      </c>
      <c r="AI13" s="43" t="n">
        <v>106.3</v>
      </c>
      <c r="AJ13" s="43" t="n">
        <v>106.3</v>
      </c>
      <c r="AK13" s="43" t="n">
        <v>106.3</v>
      </c>
      <c r="AL13" s="43" t="n">
        <v>106.3</v>
      </c>
      <c r="AM13" s="43" t="n">
        <v>106.3</v>
      </c>
      <c r="AN13" s="46" t="n">
        <f aca="false">SUM(E13:AM13)</f>
        <v>3401.6</v>
      </c>
    </row>
    <row r="14" customFormat="false" ht="30" hidden="false" customHeight="true" outlineLevel="0" collapsed="false">
      <c r="B14" s="47" t="n">
        <v>2.3</v>
      </c>
      <c r="C14" s="48" t="s">
        <v>15</v>
      </c>
      <c r="D14" s="49"/>
      <c r="E14" s="45" t="n">
        <f aca="false">AM9</f>
        <v>10.63</v>
      </c>
      <c r="F14" s="43"/>
      <c r="G14" s="43"/>
      <c r="H14" s="44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5" t="s">
        <v>32</v>
      </c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6" t="n">
        <f aca="false">SUM(E14:AM14)</f>
        <v>10.63</v>
      </c>
    </row>
    <row r="15" customFormat="false" ht="30" hidden="false" customHeight="true" outlineLevel="0" collapsed="false">
      <c r="B15" s="47"/>
      <c r="C15" s="48"/>
      <c r="D15" s="49"/>
      <c r="E15" s="43"/>
      <c r="F15" s="43"/>
      <c r="G15" s="43"/>
      <c r="H15" s="44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5" t="s">
        <v>32</v>
      </c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6"/>
    </row>
    <row r="16" customFormat="false" ht="30" hidden="false" customHeight="true" outlineLevel="0" collapsed="false">
      <c r="B16" s="47" t="n">
        <v>3</v>
      </c>
      <c r="C16" s="48" t="s">
        <v>16</v>
      </c>
      <c r="D16" s="49"/>
      <c r="E16" s="43" t="n">
        <f aca="false">E4-E11</f>
        <v>-691.89</v>
      </c>
      <c r="F16" s="43" t="e">
        <f aca="false">F4-F11</f>
        <v>#REF!</v>
      </c>
      <c r="G16" s="43" t="e">
        <f aca="false">G4-G11</f>
        <v>#REF!</v>
      </c>
      <c r="H16" s="44" t="e">
        <f aca="false">H4-H11</f>
        <v>#REF!</v>
      </c>
      <c r="I16" s="43" t="e">
        <f aca="false">I4-I11</f>
        <v>#REF!</v>
      </c>
      <c r="J16" s="43" t="e">
        <f aca="false">J4-J11</f>
        <v>#REF!</v>
      </c>
      <c r="K16" s="43" t="e">
        <f aca="false">K4-K11</f>
        <v>#REF!</v>
      </c>
      <c r="L16" s="43" t="e">
        <f aca="false">L4-L11</f>
        <v>#REF!</v>
      </c>
      <c r="M16" s="43" t="e">
        <f aca="false">M4-M11</f>
        <v>#REF!</v>
      </c>
      <c r="N16" s="43" t="e">
        <f aca="false">N4-N11</f>
        <v>#REF!</v>
      </c>
      <c r="O16" s="43" t="e">
        <f aca="false">O4-O11</f>
        <v>#REF!</v>
      </c>
      <c r="P16" s="43" t="e">
        <f aca="false">P4-P11</f>
        <v>#REF!</v>
      </c>
      <c r="Q16" s="43" t="e">
        <f aca="false">Q4-Q11</f>
        <v>#REF!</v>
      </c>
      <c r="R16" s="43" t="e">
        <f aca="false">R4-R11</f>
        <v>#REF!</v>
      </c>
      <c r="S16" s="43" t="e">
        <f aca="false">S4-S11</f>
        <v>#REF!</v>
      </c>
      <c r="T16" s="43" t="e">
        <f aca="false">T4-T11</f>
        <v>#REF!</v>
      </c>
      <c r="U16" s="43" t="e">
        <f aca="false">U4-U11</f>
        <v>#REF!</v>
      </c>
      <c r="V16" s="43" t="e">
        <f aca="false">V4-V11</f>
        <v>#REF!</v>
      </c>
      <c r="W16" s="43" t="e">
        <f aca="false">W4-W11</f>
        <v>#REF!</v>
      </c>
      <c r="X16" s="43" t="e">
        <f aca="false">X4-X11</f>
        <v>#REF!</v>
      </c>
      <c r="Y16" s="43" t="e">
        <f aca="false">Y4-Y11</f>
        <v>#REF!</v>
      </c>
      <c r="Z16" s="43" t="e">
        <f aca="false">Z4-Z11</f>
        <v>#REF!</v>
      </c>
      <c r="AA16" s="45" t="s">
        <v>32</v>
      </c>
      <c r="AB16" s="43" t="e">
        <f aca="false">AB4-AB11</f>
        <v>#REF!</v>
      </c>
      <c r="AC16" s="43" t="e">
        <f aca="false">AC4-AC11</f>
        <v>#REF!</v>
      </c>
      <c r="AD16" s="43" t="e">
        <f aca="false">AD4-AD11</f>
        <v>#REF!</v>
      </c>
      <c r="AE16" s="43" t="e">
        <f aca="false">AE4-AE11</f>
        <v>#REF!</v>
      </c>
      <c r="AF16" s="43" t="e">
        <f aca="false">AF4-AF11</f>
        <v>#REF!</v>
      </c>
      <c r="AG16" s="43" t="e">
        <f aca="false">AG4-AG11</f>
        <v>#REF!</v>
      </c>
      <c r="AH16" s="43" t="e">
        <f aca="false">AH4-AH11</f>
        <v>#REF!</v>
      </c>
      <c r="AI16" s="43" t="e">
        <f aca="false">AI4-AI11</f>
        <v>#REF!</v>
      </c>
      <c r="AJ16" s="43" t="e">
        <f aca="false">AJ4-AJ11</f>
        <v>#REF!</v>
      </c>
      <c r="AK16" s="43" t="e">
        <f aca="false">AK4-AK11</f>
        <v>#REF!</v>
      </c>
      <c r="AL16" s="43" t="e">
        <f aca="false">AL4-AL11</f>
        <v>#REF!</v>
      </c>
      <c r="AM16" s="43" t="e">
        <f aca="false">AM4-AM11</f>
        <v>#REF!</v>
      </c>
      <c r="AN16" s="46" t="e">
        <f aca="false">SUM(E16:AM16)</f>
        <v>#REF!</v>
      </c>
    </row>
    <row r="17" customFormat="false" ht="30" hidden="false" customHeight="true" outlineLevel="0" collapsed="false">
      <c r="B17" s="52" t="n">
        <v>4</v>
      </c>
      <c r="C17" s="53" t="s">
        <v>17</v>
      </c>
      <c r="D17" s="54"/>
      <c r="E17" s="55" t="n">
        <f aca="false">E16</f>
        <v>-691.89</v>
      </c>
      <c r="F17" s="56" t="e">
        <f aca="false">E17+F16</f>
        <v>#REF!</v>
      </c>
      <c r="G17" s="56" t="e">
        <f aca="false">F17+G16</f>
        <v>#REF!</v>
      </c>
      <c r="H17" s="57" t="e">
        <f aca="false">G17+H16</f>
        <v>#REF!</v>
      </c>
      <c r="I17" s="56" t="e">
        <f aca="false">H17+I16</f>
        <v>#REF!</v>
      </c>
      <c r="J17" s="56" t="e">
        <f aca="false">I17+J16</f>
        <v>#REF!</v>
      </c>
      <c r="K17" s="56" t="e">
        <f aca="false">J17+K16</f>
        <v>#REF!</v>
      </c>
      <c r="L17" s="56" t="e">
        <f aca="false">K17+L16</f>
        <v>#REF!</v>
      </c>
      <c r="M17" s="56" t="e">
        <f aca="false">L17+M16</f>
        <v>#REF!</v>
      </c>
      <c r="N17" s="56" t="e">
        <f aca="false">M17+N16</f>
        <v>#REF!</v>
      </c>
      <c r="O17" s="56" t="e">
        <f aca="false">N17+O16</f>
        <v>#REF!</v>
      </c>
      <c r="P17" s="56" t="e">
        <f aca="false">O17+P16</f>
        <v>#REF!</v>
      </c>
      <c r="Q17" s="56" t="e">
        <f aca="false">P17+Q16</f>
        <v>#REF!</v>
      </c>
      <c r="R17" s="56" t="e">
        <f aca="false">Q17+R16</f>
        <v>#REF!</v>
      </c>
      <c r="S17" s="56" t="e">
        <f aca="false">R17+S16</f>
        <v>#REF!</v>
      </c>
      <c r="T17" s="56" t="e">
        <f aca="false">S17+T16</f>
        <v>#REF!</v>
      </c>
      <c r="U17" s="56" t="e">
        <f aca="false">T17+U16</f>
        <v>#REF!</v>
      </c>
      <c r="V17" s="56" t="e">
        <f aca="false">U17+V16</f>
        <v>#REF!</v>
      </c>
      <c r="W17" s="56" t="e">
        <f aca="false">V17+W16</f>
        <v>#REF!</v>
      </c>
      <c r="X17" s="56" t="e">
        <f aca="false">W17+X16</f>
        <v>#REF!</v>
      </c>
      <c r="Y17" s="56" t="e">
        <f aca="false">X17+Y16</f>
        <v>#REF!</v>
      </c>
      <c r="Z17" s="56" t="e">
        <f aca="false">Y17+Z16</f>
        <v>#REF!</v>
      </c>
      <c r="AA17" s="56"/>
      <c r="AB17" s="56" t="e">
        <f aca="false">Z17+AB16</f>
        <v>#REF!</v>
      </c>
      <c r="AC17" s="56" t="e">
        <f aca="false">AB17+AC16</f>
        <v>#REF!</v>
      </c>
      <c r="AD17" s="56" t="e">
        <f aca="false">AC17+AD16</f>
        <v>#REF!</v>
      </c>
      <c r="AE17" s="56" t="e">
        <f aca="false">AD17+AE16</f>
        <v>#REF!</v>
      </c>
      <c r="AF17" s="56" t="e">
        <f aca="false">AE17+AF16</f>
        <v>#REF!</v>
      </c>
      <c r="AG17" s="56" t="e">
        <f aca="false">AF17+AG16</f>
        <v>#REF!</v>
      </c>
      <c r="AH17" s="56" t="e">
        <f aca="false">AG17+AH16</f>
        <v>#REF!</v>
      </c>
      <c r="AI17" s="56" t="e">
        <f aca="false">AH17+AI16</f>
        <v>#REF!</v>
      </c>
      <c r="AJ17" s="56" t="e">
        <f aca="false">AI17+AJ16</f>
        <v>#REF!</v>
      </c>
      <c r="AK17" s="56" t="e">
        <f aca="false">AJ17+AK16</f>
        <v>#REF!</v>
      </c>
      <c r="AL17" s="56" t="e">
        <f aca="false">AK17+AL16</f>
        <v>#REF!</v>
      </c>
      <c r="AM17" s="56" t="e">
        <f aca="false">AL17+AM16</f>
        <v>#REF!</v>
      </c>
      <c r="AN17" s="58"/>
    </row>
    <row r="18" customFormat="false" ht="19.9" hidden="false" customHeight="true" outlineLevel="0" collapsed="false">
      <c r="B18" s="59"/>
      <c r="C18" s="60"/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3"/>
    </row>
    <row r="19" customFormat="false" ht="19.9" hidden="false" customHeight="true" outlineLevel="0" collapsed="false">
      <c r="B19" s="64"/>
      <c r="C19" s="48"/>
      <c r="D19" s="49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6"/>
    </row>
    <row r="20" customFormat="false" ht="19.9" hidden="false" customHeight="true" outlineLevel="0" collapsed="false">
      <c r="B20" s="64"/>
      <c r="C20" s="48" t="s">
        <v>18</v>
      </c>
      <c r="D20" s="49"/>
      <c r="E20" s="45" t="n">
        <f aca="false">1/E21</f>
        <v>0.892857142857143</v>
      </c>
      <c r="F20" s="45" t="n">
        <f aca="false">1/F21</f>
        <v>0.79719387755102</v>
      </c>
      <c r="G20" s="45" t="n">
        <f aca="false">1/G21</f>
        <v>0.711780247813411</v>
      </c>
      <c r="H20" s="45" t="n">
        <f aca="false">1/H21</f>
        <v>0.635518078404831</v>
      </c>
      <c r="I20" s="45" t="n">
        <f aca="false">1/I21</f>
        <v>0.567426855718599</v>
      </c>
      <c r="J20" s="45" t="n">
        <f aca="false">1/J21</f>
        <v>0.506631121177321</v>
      </c>
      <c r="K20" s="45" t="n">
        <f aca="false">1/K21</f>
        <v>0.452349215336893</v>
      </c>
      <c r="L20" s="45" t="n">
        <f aca="false">1/L21</f>
        <v>0.403883227979369</v>
      </c>
      <c r="M20" s="45" t="n">
        <f aca="false">1/M21</f>
        <v>0.360610024981579</v>
      </c>
      <c r="N20" s="45" t="n">
        <f aca="false">1/N21</f>
        <v>0.321973236590696</v>
      </c>
      <c r="O20" s="45" t="n">
        <f aca="false">1/O21</f>
        <v>0.287476104098836</v>
      </c>
      <c r="P20" s="45" t="n">
        <f aca="false">1/P21</f>
        <v>0.256675092945389</v>
      </c>
      <c r="Q20" s="45" t="n">
        <f aca="false">1/Q21</f>
        <v>0.229174190129812</v>
      </c>
      <c r="R20" s="45" t="n">
        <f aca="false">1/R21</f>
        <v>0.204619812615903</v>
      </c>
      <c r="S20" s="45" t="n">
        <f aca="false">1/S21</f>
        <v>0.182696261264199</v>
      </c>
      <c r="T20" s="45" t="n">
        <f aca="false">1/T21</f>
        <v>0.163121661843035</v>
      </c>
      <c r="U20" s="45" t="n">
        <f aca="false">1/U21</f>
        <v>0.145644340931281</v>
      </c>
      <c r="V20" s="45" t="n">
        <f aca="false">1/V21</f>
        <v>0.130039590117215</v>
      </c>
      <c r="W20" s="45" t="n">
        <f aca="false">1/W21</f>
        <v>0.116106776890371</v>
      </c>
      <c r="X20" s="45" t="n">
        <f aca="false">1/X21</f>
        <v>0.103666765080688</v>
      </c>
      <c r="Y20" s="45" t="n">
        <f aca="false">1/Y21</f>
        <v>0.0925596116791859</v>
      </c>
      <c r="Z20" s="45" t="n">
        <f aca="false">1/Z21</f>
        <v>0.0826425104278446</v>
      </c>
      <c r="AA20" s="45"/>
      <c r="AB20" s="45" t="n">
        <f aca="false">1/AB21</f>
        <v>0.0737879557391469</v>
      </c>
      <c r="AC20" s="45" t="n">
        <f aca="false">1/AC21</f>
        <v>0.065882103338524</v>
      </c>
      <c r="AD20" s="45" t="n">
        <f aca="false">1/AD21</f>
        <v>0.0588233065522536</v>
      </c>
      <c r="AE20" s="45" t="n">
        <f aca="false">1/AE21</f>
        <v>0.052520809421655</v>
      </c>
      <c r="AF20" s="45" t="n">
        <f aca="false">1/AF21</f>
        <v>0.0468935798407634</v>
      </c>
      <c r="AG20" s="45" t="n">
        <f aca="false">1/AG21</f>
        <v>0.0418692677149673</v>
      </c>
      <c r="AH20" s="45" t="n">
        <f aca="false">1/AH21</f>
        <v>0.0373832747455065</v>
      </c>
      <c r="AI20" s="45" t="n">
        <f aca="false">1/AI21</f>
        <v>0.0333779238799165</v>
      </c>
      <c r="AJ20" s="45" t="n">
        <f aca="false">1/AJ21</f>
        <v>0.0298017177499255</v>
      </c>
      <c r="AK20" s="45" t="n">
        <f aca="false">1/AK21</f>
        <v>0.0266086765624335</v>
      </c>
      <c r="AL20" s="45" t="n">
        <f aca="false">1/AL21</f>
        <v>0.0237577469307441</v>
      </c>
      <c r="AM20" s="45" t="n">
        <f aca="false">1/AM21</f>
        <v>0.0212122740453073</v>
      </c>
      <c r="AN20" s="46"/>
    </row>
    <row r="21" customFormat="false" ht="19.9" hidden="false" customHeight="true" outlineLevel="0" collapsed="false">
      <c r="B21" s="64"/>
      <c r="C21" s="48"/>
      <c r="D21" s="49"/>
      <c r="E21" s="45" t="n">
        <v>1.12</v>
      </c>
      <c r="F21" s="43" t="n">
        <f aca="false">E21*E22</f>
        <v>1.2544</v>
      </c>
      <c r="G21" s="43" t="n">
        <f aca="false">F21*F22</f>
        <v>1.404928</v>
      </c>
      <c r="H21" s="43" t="n">
        <f aca="false">G21*G22</f>
        <v>1.57351936</v>
      </c>
      <c r="I21" s="43" t="n">
        <f aca="false">H21*H22</f>
        <v>1.7623416832</v>
      </c>
      <c r="J21" s="43" t="n">
        <f aca="false">I21*I22</f>
        <v>1.973822685184</v>
      </c>
      <c r="K21" s="43" t="n">
        <f aca="false">J21*J22</f>
        <v>2.21068140740608</v>
      </c>
      <c r="L21" s="43" t="n">
        <f aca="false">K21*K22</f>
        <v>2.47596317629481</v>
      </c>
      <c r="M21" s="43" t="n">
        <f aca="false">L21*L22</f>
        <v>2.77307875745019</v>
      </c>
      <c r="N21" s="43" t="n">
        <f aca="false">M21*M22</f>
        <v>3.10584820834421</v>
      </c>
      <c r="O21" s="43" t="n">
        <f aca="false">N21*N22</f>
        <v>3.47854999334552</v>
      </c>
      <c r="P21" s="43" t="n">
        <f aca="false">O21*O22</f>
        <v>3.89597599254698</v>
      </c>
      <c r="Q21" s="43" t="n">
        <f aca="false">P21*P22</f>
        <v>4.36349311165262</v>
      </c>
      <c r="R21" s="43" t="n">
        <f aca="false">Q21*Q22</f>
        <v>4.88711228505093</v>
      </c>
      <c r="S21" s="43" t="n">
        <f aca="false">R21*R22</f>
        <v>5.47356575925705</v>
      </c>
      <c r="T21" s="43" t="n">
        <f aca="false">S21*S22</f>
        <v>6.13039365036789</v>
      </c>
      <c r="U21" s="43" t="n">
        <f aca="false">T21*T22</f>
        <v>6.86604088841204</v>
      </c>
      <c r="V21" s="43" t="n">
        <f aca="false">U21*U22</f>
        <v>7.68996579502148</v>
      </c>
      <c r="W21" s="43" t="n">
        <f aca="false">V21*V22</f>
        <v>8.61276169042406</v>
      </c>
      <c r="X21" s="43" t="n">
        <f aca="false">W21*W22</f>
        <v>9.64629309327495</v>
      </c>
      <c r="Y21" s="43" t="n">
        <f aca="false">X21*X22</f>
        <v>10.8038482644679</v>
      </c>
      <c r="Z21" s="43" t="n">
        <f aca="false">Y21*Y22</f>
        <v>12.1003100562041</v>
      </c>
      <c r="AA21" s="43"/>
      <c r="AB21" s="43" t="n">
        <f aca="false">Z21*Z22</f>
        <v>13.5523472629486</v>
      </c>
      <c r="AC21" s="43" t="n">
        <f aca="false">AB21*AB22</f>
        <v>15.1786289345024</v>
      </c>
      <c r="AD21" s="43" t="n">
        <f aca="false">AC21*AC22</f>
        <v>17.0000644066427</v>
      </c>
      <c r="AE21" s="43" t="n">
        <f aca="false">AD21*AD22</f>
        <v>19.0400721354399</v>
      </c>
      <c r="AF21" s="43" t="n">
        <f aca="false">AE21*AE22</f>
        <v>21.3248807916926</v>
      </c>
      <c r="AG21" s="43" t="n">
        <f aca="false">AF21*AF22</f>
        <v>23.8838664866958</v>
      </c>
      <c r="AH21" s="43" t="n">
        <f aca="false">AG21*AG22</f>
        <v>26.7499304650993</v>
      </c>
      <c r="AI21" s="43" t="n">
        <f aca="false">AH21*AH22</f>
        <v>29.9599221209112</v>
      </c>
      <c r="AJ21" s="43" t="n">
        <f aca="false">AI21*AI22</f>
        <v>33.5551127754205</v>
      </c>
      <c r="AK21" s="43" t="n">
        <f aca="false">AJ21*AJ22</f>
        <v>37.581726308471</v>
      </c>
      <c r="AL21" s="43" t="n">
        <f aca="false">AK21*AK22</f>
        <v>42.0915334654875</v>
      </c>
      <c r="AM21" s="43" t="n">
        <f aca="false">AL21*AL22</f>
        <v>47.142517481346</v>
      </c>
      <c r="AN21" s="46"/>
    </row>
    <row r="22" customFormat="false" ht="19.9" hidden="false" customHeight="true" outlineLevel="0" collapsed="false">
      <c r="B22" s="64"/>
      <c r="C22" s="48"/>
      <c r="D22" s="49"/>
      <c r="E22" s="43" t="n">
        <f aca="false">E21</f>
        <v>1.12</v>
      </c>
      <c r="F22" s="43" t="n">
        <f aca="false">E22</f>
        <v>1.12</v>
      </c>
      <c r="G22" s="43" t="n">
        <f aca="false">F22</f>
        <v>1.12</v>
      </c>
      <c r="H22" s="43" t="n">
        <f aca="false">G22</f>
        <v>1.12</v>
      </c>
      <c r="I22" s="43" t="n">
        <f aca="false">H22</f>
        <v>1.12</v>
      </c>
      <c r="J22" s="43" t="n">
        <f aca="false">I22</f>
        <v>1.12</v>
      </c>
      <c r="K22" s="43" t="n">
        <f aca="false">J22</f>
        <v>1.12</v>
      </c>
      <c r="L22" s="43" t="n">
        <f aca="false">K22</f>
        <v>1.12</v>
      </c>
      <c r="M22" s="43" t="n">
        <f aca="false">L22</f>
        <v>1.12</v>
      </c>
      <c r="N22" s="43" t="n">
        <f aca="false">M22</f>
        <v>1.12</v>
      </c>
      <c r="O22" s="43" t="n">
        <f aca="false">N22</f>
        <v>1.12</v>
      </c>
      <c r="P22" s="43" t="n">
        <f aca="false">O22</f>
        <v>1.12</v>
      </c>
      <c r="Q22" s="43" t="n">
        <f aca="false">P22</f>
        <v>1.12</v>
      </c>
      <c r="R22" s="43" t="n">
        <f aca="false">Q22</f>
        <v>1.12</v>
      </c>
      <c r="S22" s="43" t="n">
        <f aca="false">R22</f>
        <v>1.12</v>
      </c>
      <c r="T22" s="43" t="n">
        <f aca="false">S22</f>
        <v>1.12</v>
      </c>
      <c r="U22" s="43" t="n">
        <f aca="false">T22</f>
        <v>1.12</v>
      </c>
      <c r="V22" s="43" t="n">
        <f aca="false">U22</f>
        <v>1.12</v>
      </c>
      <c r="W22" s="43" t="n">
        <f aca="false">V22</f>
        <v>1.12</v>
      </c>
      <c r="X22" s="43" t="n">
        <f aca="false">W22</f>
        <v>1.12</v>
      </c>
      <c r="Y22" s="43" t="n">
        <f aca="false">X22</f>
        <v>1.12</v>
      </c>
      <c r="Z22" s="43" t="n">
        <f aca="false">Y22</f>
        <v>1.12</v>
      </c>
      <c r="AA22" s="43"/>
      <c r="AB22" s="43" t="n">
        <f aca="false">Z22</f>
        <v>1.12</v>
      </c>
      <c r="AC22" s="43" t="n">
        <f aca="false">AB22</f>
        <v>1.12</v>
      </c>
      <c r="AD22" s="43" t="n">
        <f aca="false">AC22</f>
        <v>1.12</v>
      </c>
      <c r="AE22" s="43" t="n">
        <f aca="false">AD22</f>
        <v>1.12</v>
      </c>
      <c r="AF22" s="43" t="n">
        <f aca="false">AE22</f>
        <v>1.12</v>
      </c>
      <c r="AG22" s="43" t="n">
        <f aca="false">AF22</f>
        <v>1.12</v>
      </c>
      <c r="AH22" s="43" t="n">
        <f aca="false">AG22</f>
        <v>1.12</v>
      </c>
      <c r="AI22" s="43" t="n">
        <f aca="false">AH22</f>
        <v>1.12</v>
      </c>
      <c r="AJ22" s="43" t="n">
        <f aca="false">AI22</f>
        <v>1.12</v>
      </c>
      <c r="AK22" s="43" t="n">
        <f aca="false">AJ22</f>
        <v>1.12</v>
      </c>
      <c r="AL22" s="43" t="n">
        <f aca="false">AK22</f>
        <v>1.12</v>
      </c>
      <c r="AM22" s="43" t="n">
        <f aca="false">AL22</f>
        <v>1.12</v>
      </c>
      <c r="AN22" s="46"/>
    </row>
    <row r="23" customFormat="false" ht="19.9" hidden="false" customHeight="true" outlineLevel="0" collapsed="false">
      <c r="B23" s="64"/>
      <c r="C23" s="48"/>
      <c r="D23" s="49"/>
      <c r="E23" s="43" t="n">
        <f aca="false">E20*E16</f>
        <v>-617.758928571429</v>
      </c>
      <c r="F23" s="43" t="e">
        <f aca="false">F20*F16</f>
        <v>#REF!</v>
      </c>
      <c r="G23" s="43" t="e">
        <f aca="false">G20*G16</f>
        <v>#REF!</v>
      </c>
      <c r="H23" s="43" t="e">
        <f aca="false">H20*H16</f>
        <v>#REF!</v>
      </c>
      <c r="I23" s="43" t="e">
        <f aca="false">I20*I16</f>
        <v>#REF!</v>
      </c>
      <c r="J23" s="43" t="e">
        <f aca="false">J20*J16</f>
        <v>#REF!</v>
      </c>
      <c r="K23" s="43" t="e">
        <f aca="false">K20*K16</f>
        <v>#REF!</v>
      </c>
      <c r="L23" s="43" t="e">
        <f aca="false">L20*L16</f>
        <v>#REF!</v>
      </c>
      <c r="M23" s="43" t="e">
        <f aca="false">M20*M16</f>
        <v>#REF!</v>
      </c>
      <c r="N23" s="43" t="e">
        <f aca="false">N20*N16</f>
        <v>#REF!</v>
      </c>
      <c r="O23" s="43" t="e">
        <f aca="false">O20*O16</f>
        <v>#REF!</v>
      </c>
      <c r="P23" s="43" t="e">
        <f aca="false">P20*P16</f>
        <v>#REF!</v>
      </c>
      <c r="Q23" s="43" t="e">
        <f aca="false">Q20*Q16</f>
        <v>#REF!</v>
      </c>
      <c r="R23" s="43" t="e">
        <f aca="false">R20*R16</f>
        <v>#REF!</v>
      </c>
      <c r="S23" s="43" t="e">
        <f aca="false">S20*S16</f>
        <v>#REF!</v>
      </c>
      <c r="T23" s="43" t="e">
        <f aca="false">T20*T16</f>
        <v>#REF!</v>
      </c>
      <c r="U23" s="43" t="e">
        <f aca="false">U20*U16</f>
        <v>#REF!</v>
      </c>
      <c r="V23" s="43" t="e">
        <f aca="false">V20*V16</f>
        <v>#REF!</v>
      </c>
      <c r="W23" s="43" t="e">
        <f aca="false">W20*W16</f>
        <v>#REF!</v>
      </c>
      <c r="X23" s="43" t="e">
        <f aca="false">X20*X16</f>
        <v>#REF!</v>
      </c>
      <c r="Y23" s="43" t="e">
        <f aca="false">Y20*Y16</f>
        <v>#REF!</v>
      </c>
      <c r="Z23" s="43" t="e">
        <f aca="false">Z20*Z16</f>
        <v>#REF!</v>
      </c>
      <c r="AA23" s="43"/>
      <c r="AB23" s="43" t="e">
        <f aca="false">AB20*AB16</f>
        <v>#REF!</v>
      </c>
      <c r="AC23" s="43" t="e">
        <f aca="false">AC20*AC16</f>
        <v>#REF!</v>
      </c>
      <c r="AD23" s="43" t="e">
        <f aca="false">AD20*AD16</f>
        <v>#REF!</v>
      </c>
      <c r="AE23" s="43" t="e">
        <f aca="false">AE20*AE16</f>
        <v>#REF!</v>
      </c>
      <c r="AF23" s="43" t="e">
        <f aca="false">AF20*AF16</f>
        <v>#REF!</v>
      </c>
      <c r="AG23" s="43" t="e">
        <f aca="false">AG20*AG16</f>
        <v>#REF!</v>
      </c>
      <c r="AH23" s="43" t="e">
        <f aca="false">AH20*AH16</f>
        <v>#REF!</v>
      </c>
      <c r="AI23" s="43" t="e">
        <f aca="false">AI20*AI16</f>
        <v>#REF!</v>
      </c>
      <c r="AJ23" s="43" t="e">
        <f aca="false">AJ20*AJ16</f>
        <v>#REF!</v>
      </c>
      <c r="AK23" s="43" t="e">
        <f aca="false">AK20*AK16</f>
        <v>#REF!</v>
      </c>
      <c r="AL23" s="43" t="e">
        <f aca="false">AL20*AL16</f>
        <v>#REF!</v>
      </c>
      <c r="AM23" s="43" t="e">
        <f aca="false">AM20*AM16</f>
        <v>#REF!</v>
      </c>
      <c r="AN23" s="46" t="e">
        <f aca="false">SUM(E23:AM23)</f>
        <v>#REF!</v>
      </c>
    </row>
    <row r="24" customFormat="false" ht="19.9" hidden="false" customHeight="true" outlineLevel="0" collapsed="false">
      <c r="B24" s="64"/>
      <c r="C24" s="48"/>
      <c r="D24" s="49"/>
      <c r="E24" s="43" t="n">
        <f aca="false">E23</f>
        <v>-617.758928571429</v>
      </c>
      <c r="F24" s="43" t="e">
        <f aca="false">E24+F23</f>
        <v>#REF!</v>
      </c>
      <c r="G24" s="43" t="e">
        <f aca="false">F24+G23</f>
        <v>#REF!</v>
      </c>
      <c r="H24" s="43" t="e">
        <f aca="false">G24+H23</f>
        <v>#REF!</v>
      </c>
      <c r="I24" s="43" t="e">
        <f aca="false">H24+I23</f>
        <v>#REF!</v>
      </c>
      <c r="J24" s="43" t="e">
        <f aca="false">I24+J23</f>
        <v>#REF!</v>
      </c>
      <c r="K24" s="43" t="e">
        <f aca="false">J24+K23</f>
        <v>#REF!</v>
      </c>
      <c r="L24" s="43" t="e">
        <f aca="false">K24+L23</f>
        <v>#REF!</v>
      </c>
      <c r="M24" s="43" t="e">
        <f aca="false">L24+M23</f>
        <v>#REF!</v>
      </c>
      <c r="N24" s="43" t="e">
        <f aca="false">M24+N23</f>
        <v>#REF!</v>
      </c>
      <c r="O24" s="43" t="e">
        <f aca="false">N24+O23</f>
        <v>#REF!</v>
      </c>
      <c r="P24" s="43" t="e">
        <f aca="false">O24+P23</f>
        <v>#REF!</v>
      </c>
      <c r="Q24" s="43" t="e">
        <f aca="false">P24+Q23</f>
        <v>#REF!</v>
      </c>
      <c r="R24" s="43" t="e">
        <f aca="false">Q24+R23</f>
        <v>#REF!</v>
      </c>
      <c r="S24" s="43" t="e">
        <f aca="false">R24+S23</f>
        <v>#REF!</v>
      </c>
      <c r="T24" s="43" t="e">
        <f aca="false">S24+T23</f>
        <v>#REF!</v>
      </c>
      <c r="U24" s="43" t="e">
        <f aca="false">T24+U23</f>
        <v>#REF!</v>
      </c>
      <c r="V24" s="43" t="e">
        <f aca="false">U24+V23</f>
        <v>#REF!</v>
      </c>
      <c r="W24" s="43" t="e">
        <f aca="false">V24+W23</f>
        <v>#REF!</v>
      </c>
      <c r="X24" s="43" t="e">
        <f aca="false">W24+X23</f>
        <v>#REF!</v>
      </c>
      <c r="Y24" s="43" t="e">
        <f aca="false">X24+Y23</f>
        <v>#REF!</v>
      </c>
      <c r="Z24" s="43" t="e">
        <f aca="false">Y24+Z23</f>
        <v>#REF!</v>
      </c>
      <c r="AA24" s="43"/>
      <c r="AB24" s="43" t="e">
        <f aca="false">Z24+AB23</f>
        <v>#REF!</v>
      </c>
      <c r="AC24" s="43" t="e">
        <f aca="false">AB24+AC23</f>
        <v>#REF!</v>
      </c>
      <c r="AD24" s="43" t="e">
        <f aca="false">AC24+AD23</f>
        <v>#REF!</v>
      </c>
      <c r="AE24" s="43" t="e">
        <f aca="false">AD24+AE23</f>
        <v>#REF!</v>
      </c>
      <c r="AF24" s="43" t="e">
        <f aca="false">AE24+AF23</f>
        <v>#REF!</v>
      </c>
      <c r="AG24" s="43" t="e">
        <f aca="false">AF24+AG23</f>
        <v>#REF!</v>
      </c>
      <c r="AH24" s="43" t="e">
        <f aca="false">AG24+AH23</f>
        <v>#REF!</v>
      </c>
      <c r="AI24" s="43" t="e">
        <f aca="false">AH24+AI23</f>
        <v>#REF!</v>
      </c>
      <c r="AJ24" s="43" t="e">
        <f aca="false">AI24+AJ23</f>
        <v>#REF!</v>
      </c>
      <c r="AK24" s="43" t="e">
        <f aca="false">AJ24+AK23</f>
        <v>#REF!</v>
      </c>
      <c r="AL24" s="43" t="e">
        <f aca="false">AK24+AL23</f>
        <v>#REF!</v>
      </c>
      <c r="AM24" s="43" t="e">
        <f aca="false">AL24+AM23</f>
        <v>#REF!</v>
      </c>
      <c r="AN24" s="46"/>
    </row>
    <row r="25" customFormat="false" ht="19.9" hidden="false" customHeight="true" outlineLevel="0" collapsed="false">
      <c r="B25" s="64"/>
      <c r="C25" s="48"/>
      <c r="D25" s="49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6"/>
    </row>
    <row r="26" customFormat="false" ht="19.9" hidden="false" customHeight="true" outlineLevel="0" collapsed="false">
      <c r="B26" s="64"/>
      <c r="C26" s="48" t="s">
        <v>19</v>
      </c>
      <c r="D26" s="49"/>
      <c r="E26" s="45" t="n">
        <f aca="false">1/E27</f>
        <v>0.909090909090909</v>
      </c>
      <c r="F26" s="45" t="n">
        <f aca="false">1/F27</f>
        <v>0.826446280991735</v>
      </c>
      <c r="G26" s="45" t="n">
        <f aca="false">1/G27</f>
        <v>0.751314800901578</v>
      </c>
      <c r="H26" s="45" t="n">
        <f aca="false">1/H27</f>
        <v>0.68301345536507</v>
      </c>
      <c r="I26" s="45" t="n">
        <f aca="false">1/I27</f>
        <v>0.620921323059155</v>
      </c>
      <c r="J26" s="45" t="n">
        <f aca="false">1/J27</f>
        <v>0.564473930053777</v>
      </c>
      <c r="K26" s="45" t="n">
        <f aca="false">1/K27</f>
        <v>0.513158118230706</v>
      </c>
      <c r="L26" s="45" t="n">
        <f aca="false">1/L27</f>
        <v>0.466507380209733</v>
      </c>
      <c r="M26" s="45" t="n">
        <f aca="false">1/M27</f>
        <v>0.424097618372485</v>
      </c>
      <c r="N26" s="45" t="n">
        <f aca="false">1/N27</f>
        <v>0.385543289429531</v>
      </c>
      <c r="O26" s="45" t="n">
        <f aca="false">1/O27</f>
        <v>0.350493899481392</v>
      </c>
      <c r="P26" s="45" t="n">
        <f aca="false">1/P27</f>
        <v>0.318630817710356</v>
      </c>
      <c r="Q26" s="45" t="n">
        <f aca="false">1/Q27</f>
        <v>0.289664379736688</v>
      </c>
      <c r="R26" s="45" t="n">
        <f aca="false">1/R27</f>
        <v>0.26333125430608</v>
      </c>
      <c r="S26" s="45" t="n">
        <f aca="false">1/S27</f>
        <v>0.239392049369163</v>
      </c>
      <c r="T26" s="45" t="n">
        <f aca="false">1/T27</f>
        <v>0.217629135790149</v>
      </c>
      <c r="U26" s="45" t="n">
        <f aca="false">1/U27</f>
        <v>0.197844668900135</v>
      </c>
      <c r="V26" s="45" t="n">
        <f aca="false">1/V27</f>
        <v>0.179858789909214</v>
      </c>
      <c r="W26" s="45" t="n">
        <f aca="false">1/W27</f>
        <v>0.163507990826558</v>
      </c>
      <c r="X26" s="45" t="n">
        <f aca="false">1/X27</f>
        <v>0.148643628024143</v>
      </c>
      <c r="Y26" s="45" t="n">
        <f aca="false">1/Y27</f>
        <v>0.13513057093104</v>
      </c>
      <c r="Z26" s="45" t="n">
        <f aca="false">1/Z27</f>
        <v>0.122845973573672</v>
      </c>
      <c r="AA26" s="45"/>
      <c r="AB26" s="45" t="n">
        <f aca="false">1/AB27</f>
        <v>0.111678157794248</v>
      </c>
      <c r="AC26" s="45" t="n">
        <f aca="false">1/AC27</f>
        <v>0.10152559799477</v>
      </c>
      <c r="AD26" s="45" t="n">
        <f aca="false">1/AD27</f>
        <v>0.0922959981770641</v>
      </c>
      <c r="AE26" s="45" t="n">
        <f aca="false">1/AE27</f>
        <v>0.08390545288824</v>
      </c>
      <c r="AF26" s="45" t="n">
        <f aca="false">1/AF27</f>
        <v>0.0762776844438546</v>
      </c>
      <c r="AG26" s="45" t="n">
        <f aca="false">1/AG27</f>
        <v>0.0693433494944133</v>
      </c>
      <c r="AH26" s="45" t="n">
        <f aca="false">1/AH27</f>
        <v>0.0630394086312848</v>
      </c>
      <c r="AI26" s="45" t="n">
        <f aca="false">1/AI27</f>
        <v>0.057308553301168</v>
      </c>
      <c r="AJ26" s="45" t="n">
        <f aca="false">1/AJ27</f>
        <v>0.0520986848192436</v>
      </c>
      <c r="AK26" s="45" t="n">
        <f aca="false">1/AK27</f>
        <v>0.0473624407447669</v>
      </c>
      <c r="AL26" s="45" t="n">
        <f aca="false">1/AL27</f>
        <v>0.0430567643134245</v>
      </c>
      <c r="AM26" s="45" t="n">
        <f aca="false">1/AM27</f>
        <v>0.0391425130122041</v>
      </c>
      <c r="AN26" s="46"/>
    </row>
    <row r="27" customFormat="false" ht="19.9" hidden="false" customHeight="true" outlineLevel="0" collapsed="false">
      <c r="B27" s="64"/>
      <c r="C27" s="48"/>
      <c r="D27" s="49"/>
      <c r="E27" s="45" t="n">
        <v>1.1</v>
      </c>
      <c r="F27" s="43" t="n">
        <f aca="false">E27*E28</f>
        <v>1.21</v>
      </c>
      <c r="G27" s="43" t="n">
        <f aca="false">F27*F28</f>
        <v>1.331</v>
      </c>
      <c r="H27" s="43" t="n">
        <f aca="false">G27*G28</f>
        <v>1.4641</v>
      </c>
      <c r="I27" s="43" t="n">
        <f aca="false">H27*H28</f>
        <v>1.61051</v>
      </c>
      <c r="J27" s="43" t="n">
        <f aca="false">I27*I28</f>
        <v>1.771561</v>
      </c>
      <c r="K27" s="43" t="n">
        <f aca="false">J27*J28</f>
        <v>1.9487171</v>
      </c>
      <c r="L27" s="43" t="n">
        <f aca="false">K27*K28</f>
        <v>2.14358881</v>
      </c>
      <c r="M27" s="43" t="n">
        <f aca="false">L27*L28</f>
        <v>2.357947691</v>
      </c>
      <c r="N27" s="43" t="n">
        <f aca="false">M27*M28</f>
        <v>2.5937424601</v>
      </c>
      <c r="O27" s="43" t="n">
        <f aca="false">N27*N28</f>
        <v>2.85311670611</v>
      </c>
      <c r="P27" s="43" t="n">
        <f aca="false">O27*O28</f>
        <v>3.138428376721</v>
      </c>
      <c r="Q27" s="43" t="n">
        <f aca="false">P27*P28</f>
        <v>3.4522712143931</v>
      </c>
      <c r="R27" s="43" t="n">
        <f aca="false">Q27*Q28</f>
        <v>3.79749833583242</v>
      </c>
      <c r="S27" s="43" t="n">
        <f aca="false">R27*R28</f>
        <v>4.17724816941566</v>
      </c>
      <c r="T27" s="43" t="n">
        <f aca="false">S27*S28</f>
        <v>4.59497298635722</v>
      </c>
      <c r="U27" s="43" t="n">
        <f aca="false">T27*T28</f>
        <v>5.05447028499294</v>
      </c>
      <c r="V27" s="43" t="n">
        <f aca="false">U27*U28</f>
        <v>5.55991731349224</v>
      </c>
      <c r="W27" s="43" t="n">
        <f aca="false">V27*V28</f>
        <v>6.11590904484146</v>
      </c>
      <c r="X27" s="43" t="n">
        <f aca="false">W27*W28</f>
        <v>6.72749994932561</v>
      </c>
      <c r="Y27" s="43" t="n">
        <f aca="false">X27*X28</f>
        <v>7.40024994425817</v>
      </c>
      <c r="Z27" s="43" t="n">
        <f aca="false">Y27*Y28</f>
        <v>8.14027493868399</v>
      </c>
      <c r="AA27" s="43"/>
      <c r="AB27" s="43" t="n">
        <f aca="false">Z27*Z28</f>
        <v>8.95430243255239</v>
      </c>
      <c r="AC27" s="43" t="n">
        <f aca="false">AB27*AB28</f>
        <v>9.84973267580763</v>
      </c>
      <c r="AD27" s="43" t="n">
        <f aca="false">AC27*AC28</f>
        <v>10.8347059433884</v>
      </c>
      <c r="AE27" s="43" t="n">
        <f aca="false">AD27*AD28</f>
        <v>11.9181765377272</v>
      </c>
      <c r="AF27" s="43" t="n">
        <f aca="false">AE27*AE28</f>
        <v>13.1099941915</v>
      </c>
      <c r="AG27" s="43" t="n">
        <f aca="false">AF27*AF28</f>
        <v>14.42099361065</v>
      </c>
      <c r="AH27" s="43" t="n">
        <f aca="false">AG27*AG28</f>
        <v>15.8630929717149</v>
      </c>
      <c r="AI27" s="43" t="n">
        <f aca="false">AH27*AH28</f>
        <v>17.4494022688864</v>
      </c>
      <c r="AJ27" s="43" t="n">
        <f aca="false">AI27*AI28</f>
        <v>19.1943424957751</v>
      </c>
      <c r="AK27" s="43" t="n">
        <f aca="false">AJ27*AJ28</f>
        <v>21.1137767453526</v>
      </c>
      <c r="AL27" s="43" t="n">
        <f aca="false">AK27*AK28</f>
        <v>23.2251544198879</v>
      </c>
      <c r="AM27" s="43" t="n">
        <f aca="false">AL27*AL28</f>
        <v>25.5476698618767</v>
      </c>
      <c r="AN27" s="46"/>
    </row>
    <row r="28" customFormat="false" ht="19.9" hidden="false" customHeight="true" outlineLevel="0" collapsed="false">
      <c r="B28" s="64"/>
      <c r="C28" s="48"/>
      <c r="D28" s="49"/>
      <c r="E28" s="43" t="n">
        <f aca="false">E27</f>
        <v>1.1</v>
      </c>
      <c r="F28" s="43" t="n">
        <f aca="false">E28</f>
        <v>1.1</v>
      </c>
      <c r="G28" s="43" t="n">
        <f aca="false">F28</f>
        <v>1.1</v>
      </c>
      <c r="H28" s="43" t="n">
        <f aca="false">G28</f>
        <v>1.1</v>
      </c>
      <c r="I28" s="43" t="n">
        <f aca="false">H28</f>
        <v>1.1</v>
      </c>
      <c r="J28" s="43" t="n">
        <f aca="false">I28</f>
        <v>1.1</v>
      </c>
      <c r="K28" s="43" t="n">
        <f aca="false">J28</f>
        <v>1.1</v>
      </c>
      <c r="L28" s="43" t="n">
        <f aca="false">K28</f>
        <v>1.1</v>
      </c>
      <c r="M28" s="43" t="n">
        <f aca="false">L28</f>
        <v>1.1</v>
      </c>
      <c r="N28" s="43" t="n">
        <f aca="false">M28</f>
        <v>1.1</v>
      </c>
      <c r="O28" s="43" t="n">
        <f aca="false">N28</f>
        <v>1.1</v>
      </c>
      <c r="P28" s="43" t="n">
        <f aca="false">O28</f>
        <v>1.1</v>
      </c>
      <c r="Q28" s="43" t="n">
        <f aca="false">P28</f>
        <v>1.1</v>
      </c>
      <c r="R28" s="43" t="n">
        <f aca="false">Q28</f>
        <v>1.1</v>
      </c>
      <c r="S28" s="43" t="n">
        <f aca="false">R28</f>
        <v>1.1</v>
      </c>
      <c r="T28" s="43" t="n">
        <f aca="false">S28</f>
        <v>1.1</v>
      </c>
      <c r="U28" s="43" t="n">
        <f aca="false">T28</f>
        <v>1.1</v>
      </c>
      <c r="V28" s="43" t="n">
        <f aca="false">U28</f>
        <v>1.1</v>
      </c>
      <c r="W28" s="43" t="n">
        <f aca="false">V28</f>
        <v>1.1</v>
      </c>
      <c r="X28" s="43" t="n">
        <f aca="false">W28</f>
        <v>1.1</v>
      </c>
      <c r="Y28" s="43" t="n">
        <f aca="false">X28</f>
        <v>1.1</v>
      </c>
      <c r="Z28" s="43" t="n">
        <f aca="false">Y28</f>
        <v>1.1</v>
      </c>
      <c r="AA28" s="43"/>
      <c r="AB28" s="43" t="n">
        <f aca="false">Z28</f>
        <v>1.1</v>
      </c>
      <c r="AC28" s="43" t="n">
        <f aca="false">AB28</f>
        <v>1.1</v>
      </c>
      <c r="AD28" s="43" t="n">
        <f aca="false">AC28</f>
        <v>1.1</v>
      </c>
      <c r="AE28" s="43" t="n">
        <f aca="false">AD28</f>
        <v>1.1</v>
      </c>
      <c r="AF28" s="43" t="n">
        <f aca="false">AE28</f>
        <v>1.1</v>
      </c>
      <c r="AG28" s="43" t="n">
        <f aca="false">AF28</f>
        <v>1.1</v>
      </c>
      <c r="AH28" s="43" t="n">
        <f aca="false">AG28</f>
        <v>1.1</v>
      </c>
      <c r="AI28" s="43" t="n">
        <f aca="false">AH28</f>
        <v>1.1</v>
      </c>
      <c r="AJ28" s="43" t="n">
        <f aca="false">AI28</f>
        <v>1.1</v>
      </c>
      <c r="AK28" s="43" t="n">
        <f aca="false">AJ28</f>
        <v>1.1</v>
      </c>
      <c r="AL28" s="43" t="n">
        <f aca="false">AK28</f>
        <v>1.1</v>
      </c>
      <c r="AM28" s="43" t="n">
        <f aca="false">AL28</f>
        <v>1.1</v>
      </c>
      <c r="AN28" s="46"/>
    </row>
    <row r="29" customFormat="false" ht="19.9" hidden="false" customHeight="true" outlineLevel="0" collapsed="false">
      <c r="B29" s="64"/>
      <c r="C29" s="48"/>
      <c r="D29" s="49"/>
      <c r="E29" s="43" t="n">
        <f aca="false">E26*E16</f>
        <v>-628.990909090909</v>
      </c>
      <c r="F29" s="43" t="e">
        <f aca="false">F26*F16</f>
        <v>#REF!</v>
      </c>
      <c r="G29" s="43" t="e">
        <f aca="false">G26*G16</f>
        <v>#REF!</v>
      </c>
      <c r="H29" s="43" t="e">
        <f aca="false">H26*H16</f>
        <v>#REF!</v>
      </c>
      <c r="I29" s="43" t="e">
        <f aca="false">I26*I16</f>
        <v>#REF!</v>
      </c>
      <c r="J29" s="43" t="e">
        <f aca="false">J26*J16</f>
        <v>#REF!</v>
      </c>
      <c r="K29" s="43" t="e">
        <f aca="false">K26*K16</f>
        <v>#REF!</v>
      </c>
      <c r="L29" s="43" t="e">
        <f aca="false">L26*L16</f>
        <v>#REF!</v>
      </c>
      <c r="M29" s="43" t="e">
        <f aca="false">M26*M16</f>
        <v>#REF!</v>
      </c>
      <c r="N29" s="43" t="e">
        <f aca="false">N26*N16</f>
        <v>#REF!</v>
      </c>
      <c r="O29" s="43" t="e">
        <f aca="false">O26*O16</f>
        <v>#REF!</v>
      </c>
      <c r="P29" s="43" t="e">
        <f aca="false">P26*P16</f>
        <v>#REF!</v>
      </c>
      <c r="Q29" s="43" t="e">
        <f aca="false">Q26*Q16</f>
        <v>#REF!</v>
      </c>
      <c r="R29" s="43" t="e">
        <f aca="false">R26*R16</f>
        <v>#REF!</v>
      </c>
      <c r="S29" s="43" t="e">
        <f aca="false">S26*S16</f>
        <v>#REF!</v>
      </c>
      <c r="T29" s="43" t="e">
        <f aca="false">T26*T16</f>
        <v>#REF!</v>
      </c>
      <c r="U29" s="43" t="e">
        <f aca="false">U26*U16</f>
        <v>#REF!</v>
      </c>
      <c r="V29" s="43" t="e">
        <f aca="false">V26*V16</f>
        <v>#REF!</v>
      </c>
      <c r="W29" s="43" t="e">
        <f aca="false">W26*W16</f>
        <v>#REF!</v>
      </c>
      <c r="X29" s="43" t="e">
        <f aca="false">X26*X16</f>
        <v>#REF!</v>
      </c>
      <c r="Y29" s="43" t="e">
        <f aca="false">Y26*Y16</f>
        <v>#REF!</v>
      </c>
      <c r="Z29" s="43" t="e">
        <f aca="false">Z26*Z16</f>
        <v>#REF!</v>
      </c>
      <c r="AA29" s="43"/>
      <c r="AB29" s="43" t="e">
        <f aca="false">AB26*AB16</f>
        <v>#REF!</v>
      </c>
      <c r="AC29" s="43" t="e">
        <f aca="false">AC26*AC16</f>
        <v>#REF!</v>
      </c>
      <c r="AD29" s="43" t="e">
        <f aca="false">AD26*AD16</f>
        <v>#REF!</v>
      </c>
      <c r="AE29" s="43" t="e">
        <f aca="false">AE26*AE16</f>
        <v>#REF!</v>
      </c>
      <c r="AF29" s="43" t="e">
        <f aca="false">AF26*AF16</f>
        <v>#REF!</v>
      </c>
      <c r="AG29" s="43" t="e">
        <f aca="false">AG26*AG16</f>
        <v>#REF!</v>
      </c>
      <c r="AH29" s="43" t="e">
        <f aca="false">AH26*AH16</f>
        <v>#REF!</v>
      </c>
      <c r="AI29" s="43" t="e">
        <f aca="false">AI26*AI16</f>
        <v>#REF!</v>
      </c>
      <c r="AJ29" s="43" t="e">
        <f aca="false">AJ26*AJ16</f>
        <v>#REF!</v>
      </c>
      <c r="AK29" s="43" t="e">
        <f aca="false">AK26*AK16</f>
        <v>#REF!</v>
      </c>
      <c r="AL29" s="43" t="e">
        <f aca="false">AL26*AL16</f>
        <v>#REF!</v>
      </c>
      <c r="AM29" s="43" t="e">
        <f aca="false">AM26*AM16</f>
        <v>#REF!</v>
      </c>
      <c r="AN29" s="46" t="e">
        <f aca="false">SUM(E29:AM29)</f>
        <v>#REF!</v>
      </c>
    </row>
    <row r="30" customFormat="false" ht="19.9" hidden="false" customHeight="true" outlineLevel="0" collapsed="false">
      <c r="B30" s="64"/>
      <c r="C30" s="48"/>
      <c r="D30" s="49"/>
      <c r="E30" s="43" t="n">
        <f aca="false">E29</f>
        <v>-628.990909090909</v>
      </c>
      <c r="F30" s="43" t="e">
        <f aca="false">E30+F29</f>
        <v>#REF!</v>
      </c>
      <c r="G30" s="43" t="e">
        <f aca="false">F30+G29</f>
        <v>#REF!</v>
      </c>
      <c r="H30" s="43" t="e">
        <f aca="false">G30+H29</f>
        <v>#REF!</v>
      </c>
      <c r="I30" s="43" t="e">
        <f aca="false">H30+I29</f>
        <v>#REF!</v>
      </c>
      <c r="J30" s="43" t="e">
        <f aca="false">I30+J29</f>
        <v>#REF!</v>
      </c>
      <c r="K30" s="43" t="e">
        <f aca="false">J30+K29</f>
        <v>#REF!</v>
      </c>
      <c r="L30" s="43" t="e">
        <f aca="false">K30+L29</f>
        <v>#REF!</v>
      </c>
      <c r="M30" s="43" t="e">
        <f aca="false">L30+M29</f>
        <v>#REF!</v>
      </c>
      <c r="N30" s="43" t="e">
        <f aca="false">M30+N29</f>
        <v>#REF!</v>
      </c>
      <c r="O30" s="43" t="e">
        <f aca="false">N30+O29</f>
        <v>#REF!</v>
      </c>
      <c r="P30" s="43" t="e">
        <f aca="false">O30+P29</f>
        <v>#REF!</v>
      </c>
      <c r="Q30" s="43" t="e">
        <f aca="false">P30+Q29</f>
        <v>#REF!</v>
      </c>
      <c r="R30" s="43" t="e">
        <f aca="false">Q30+R29</f>
        <v>#REF!</v>
      </c>
      <c r="S30" s="43" t="e">
        <f aca="false">R30+S29</f>
        <v>#REF!</v>
      </c>
      <c r="T30" s="43" t="e">
        <f aca="false">S30+T29</f>
        <v>#REF!</v>
      </c>
      <c r="U30" s="43" t="e">
        <f aca="false">T30+U29</f>
        <v>#REF!</v>
      </c>
      <c r="V30" s="43" t="e">
        <f aca="false">U30+V29</f>
        <v>#REF!</v>
      </c>
      <c r="W30" s="43" t="e">
        <f aca="false">V30+W29</f>
        <v>#REF!</v>
      </c>
      <c r="X30" s="43" t="e">
        <f aca="false">W30+X29</f>
        <v>#REF!</v>
      </c>
      <c r="Y30" s="43" t="e">
        <f aca="false">X30+Y29</f>
        <v>#REF!</v>
      </c>
      <c r="Z30" s="43" t="e">
        <f aca="false">Y30+Z29</f>
        <v>#REF!</v>
      </c>
      <c r="AA30" s="43"/>
      <c r="AB30" s="43" t="e">
        <f aca="false">Z30+AB29</f>
        <v>#REF!</v>
      </c>
      <c r="AC30" s="43" t="e">
        <f aca="false">AB30+AC29</f>
        <v>#REF!</v>
      </c>
      <c r="AD30" s="43" t="e">
        <f aca="false">AC30+AD29</f>
        <v>#REF!</v>
      </c>
      <c r="AE30" s="43" t="e">
        <f aca="false">AD30+AE29</f>
        <v>#REF!</v>
      </c>
      <c r="AF30" s="43" t="e">
        <f aca="false">AE30+AF29</f>
        <v>#REF!</v>
      </c>
      <c r="AG30" s="43" t="e">
        <f aca="false">AF30+AG29</f>
        <v>#REF!</v>
      </c>
      <c r="AH30" s="43" t="e">
        <f aca="false">AG30+AH29</f>
        <v>#REF!</v>
      </c>
      <c r="AI30" s="43" t="e">
        <f aca="false">AH30+AI29</f>
        <v>#REF!</v>
      </c>
      <c r="AJ30" s="43" t="e">
        <f aca="false">AI30+AJ29</f>
        <v>#REF!</v>
      </c>
      <c r="AK30" s="43" t="e">
        <f aca="false">AJ30+AK29</f>
        <v>#REF!</v>
      </c>
      <c r="AL30" s="43" t="e">
        <f aca="false">AK30+AL29</f>
        <v>#REF!</v>
      </c>
      <c r="AM30" s="43" t="e">
        <f aca="false">AL30+AM29</f>
        <v>#REF!</v>
      </c>
      <c r="AN30" s="46"/>
    </row>
    <row r="31" customFormat="false" ht="19.9" hidden="false" customHeight="true" outlineLevel="0" collapsed="false">
      <c r="B31" s="64"/>
      <c r="C31" s="48"/>
      <c r="D31" s="49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6"/>
    </row>
    <row r="32" customFormat="false" ht="19.9" hidden="false" customHeight="true" outlineLevel="0" collapsed="false">
      <c r="B32" s="64"/>
      <c r="C32" s="48" t="s">
        <v>37</v>
      </c>
      <c r="D32" s="49"/>
      <c r="E32" s="45" t="n">
        <f aca="false">1/E33</f>
        <v>0.851426138782461</v>
      </c>
      <c r="F32" s="45" t="n">
        <f aca="false">1/F33</f>
        <v>0.72492646980201</v>
      </c>
      <c r="G32" s="45" t="n">
        <f aca="false">1/G33</f>
        <v>0.617221345084725</v>
      </c>
      <c r="H32" s="45" t="n">
        <f aca="false">1/H33</f>
        <v>0.525518386619604</v>
      </c>
      <c r="I32" s="45" t="n">
        <f aca="false">1/I33</f>
        <v>0.447440090778718</v>
      </c>
      <c r="J32" s="45" t="n">
        <f aca="false">1/J33</f>
        <v>0.380962188828197</v>
      </c>
      <c r="K32" s="45" t="n">
        <f aca="false">1/K33</f>
        <v>0.324361165456107</v>
      </c>
      <c r="L32" s="45" t="n">
        <f aca="false">1/L33</f>
        <v>0.276169574675272</v>
      </c>
      <c r="M32" s="45" t="n">
        <f aca="false">1/M33</f>
        <v>0.235137994614961</v>
      </c>
      <c r="N32" s="45" t="n">
        <f aca="false">1/N33</f>
        <v>0.200202634836067</v>
      </c>
      <c r="O32" s="45" t="n">
        <f aca="false">1/O33</f>
        <v>0.170457756352548</v>
      </c>
      <c r="P32" s="45" t="n">
        <f aca="false">1/P33</f>
        <v>0.145132189316771</v>
      </c>
      <c r="Q32" s="45" t="n">
        <f aca="false">1/Q33</f>
        <v>0.123569339563024</v>
      </c>
      <c r="R32" s="45" t="n">
        <f aca="false">1/R33</f>
        <v>0.105210165656044</v>
      </c>
      <c r="S32" s="45" t="n">
        <f aca="false">1/S33</f>
        <v>0.0895786851051885</v>
      </c>
      <c r="T32" s="45" t="n">
        <f aca="false">1/T33</f>
        <v>0.0762696339763205</v>
      </c>
      <c r="U32" s="45" t="n">
        <f aca="false">1/U33</f>
        <v>0.0649379599628101</v>
      </c>
      <c r="V32" s="45" t="n">
        <f aca="false">1/V33</f>
        <v>0.0552898765115455</v>
      </c>
      <c r="W32" s="45" t="n">
        <f aca="false">1/W33</f>
        <v>0.0470752460719842</v>
      </c>
      <c r="X32" s="45" t="n">
        <f aca="false">1/X33</f>
        <v>0.0400810949953037</v>
      </c>
      <c r="Y32" s="45" t="n">
        <f aca="false">1/Y33</f>
        <v>0.0341260919500244</v>
      </c>
      <c r="Z32" s="45" t="n">
        <f aca="false">1/Z33</f>
        <v>0.0290558467007445</v>
      </c>
      <c r="AA32" s="45"/>
      <c r="AB32" s="45" t="n">
        <f aca="false">1/AB33</f>
        <v>0.02473890736547</v>
      </c>
      <c r="AC32" s="45" t="n">
        <f aca="false">1/AC33</f>
        <v>0.0210633523758791</v>
      </c>
      <c r="AD32" s="45" t="n">
        <f aca="false">1/AD33</f>
        <v>0.0179338887832091</v>
      </c>
      <c r="AE32" s="45" t="n">
        <f aca="false">1/AE33</f>
        <v>0.0152693816800418</v>
      </c>
      <c r="AF32" s="45" t="n">
        <f aca="false">1/AF33</f>
        <v>0.0130007506854336</v>
      </c>
      <c r="AG32" s="45" t="n">
        <f aca="false">1/AG33</f>
        <v>0.0110691789573722</v>
      </c>
      <c r="AH32" s="45" t="n">
        <f aca="false">1/AH33</f>
        <v>0.00942458829916746</v>
      </c>
      <c r="AI32" s="45" t="n">
        <f aca="false">1/AI33</f>
        <v>0.00802434082517451</v>
      </c>
      <c r="AJ32" s="45" t="n">
        <f aca="false">1/AJ33</f>
        <v>0.0068321335250528</v>
      </c>
      <c r="AK32" s="45" t="n">
        <f aca="false">1/AK33</f>
        <v>0.0058170570668819</v>
      </c>
      <c r="AL32" s="45" t="n">
        <f aca="false">1/AL33</f>
        <v>0.00495279443753248</v>
      </c>
      <c r="AM32" s="45" t="n">
        <f aca="false">1/AM33</f>
        <v>0.00421693864413153</v>
      </c>
      <c r="AN32" s="46"/>
    </row>
    <row r="33" customFormat="false" ht="19.9" hidden="false" customHeight="true" outlineLevel="0" collapsed="false">
      <c r="B33" s="64"/>
      <c r="C33" s="48"/>
      <c r="D33" s="49"/>
      <c r="E33" s="45" t="n">
        <v>1.1745</v>
      </c>
      <c r="F33" s="43" t="n">
        <f aca="false">E33*E34</f>
        <v>1.37945025</v>
      </c>
      <c r="G33" s="43" t="n">
        <f aca="false">F33*F34</f>
        <v>1.620164318625</v>
      </c>
      <c r="H33" s="43" t="n">
        <f aca="false">G33*G34</f>
        <v>1.90288299222506</v>
      </c>
      <c r="I33" s="43" t="n">
        <f aca="false">H33*H34</f>
        <v>2.23493607436834</v>
      </c>
      <c r="J33" s="43" t="n">
        <f aca="false">I33*I34</f>
        <v>2.62493241934561</v>
      </c>
      <c r="K33" s="43" t="n">
        <f aca="false">J33*J34</f>
        <v>3.08298312652142</v>
      </c>
      <c r="L33" s="43" t="n">
        <f aca="false">K33*K34</f>
        <v>3.62096368209941</v>
      </c>
      <c r="M33" s="43" t="n">
        <f aca="false">L33*L34</f>
        <v>4.25282184462576</v>
      </c>
      <c r="N33" s="43" t="n">
        <f aca="false">M33*M34</f>
        <v>4.99493925651295</v>
      </c>
      <c r="O33" s="43" t="n">
        <f aca="false">N33*N34</f>
        <v>5.86655615677446</v>
      </c>
      <c r="P33" s="43" t="n">
        <f aca="false">O33*O34</f>
        <v>6.89027020613161</v>
      </c>
      <c r="Q33" s="43" t="n">
        <f aca="false">P33*P34</f>
        <v>8.09262235710157</v>
      </c>
      <c r="R33" s="43" t="n">
        <f aca="false">Q33*Q34</f>
        <v>9.5047849584158</v>
      </c>
      <c r="S33" s="43" t="n">
        <f aca="false">R33*R34</f>
        <v>11.1633699336594</v>
      </c>
      <c r="T33" s="43" t="n">
        <f aca="false">S33*S34</f>
        <v>13.1113779870829</v>
      </c>
      <c r="U33" s="43" t="n">
        <f aca="false">T33*T34</f>
        <v>15.3993134458289</v>
      </c>
      <c r="V33" s="43" t="n">
        <f aca="false">U33*U34</f>
        <v>18.086493642126</v>
      </c>
      <c r="W33" s="43" t="n">
        <f aca="false">V33*V34</f>
        <v>21.242586782677</v>
      </c>
      <c r="X33" s="43" t="n">
        <f aca="false">W33*W34</f>
        <v>24.9494181762542</v>
      </c>
      <c r="Y33" s="43" t="n">
        <f aca="false">X33*X34</f>
        <v>29.3030916480105</v>
      </c>
      <c r="Z33" s="43" t="n">
        <f aca="false">Y33*Y34</f>
        <v>34.4164811405884</v>
      </c>
      <c r="AA33" s="43"/>
      <c r="AB33" s="43" t="n">
        <f aca="false">Z33*Z34</f>
        <v>40.422157099621</v>
      </c>
      <c r="AC33" s="43" t="n">
        <f aca="false">AB33*AB34</f>
        <v>47.4758235135049</v>
      </c>
      <c r="AD33" s="43" t="n">
        <f aca="false">AC33*AC34</f>
        <v>55.7603547166115</v>
      </c>
      <c r="AE33" s="43" t="n">
        <f aca="false">AD33*AD34</f>
        <v>65.4905366146602</v>
      </c>
      <c r="AF33" s="43" t="n">
        <f aca="false">AE33*AE34</f>
        <v>76.9186352539185</v>
      </c>
      <c r="AG33" s="43" t="n">
        <f aca="false">AF33*AF34</f>
        <v>90.3409371057272</v>
      </c>
      <c r="AH33" s="43" t="n">
        <f aca="false">AG33*AG34</f>
        <v>106.105430630677</v>
      </c>
      <c r="AI33" s="43" t="n">
        <f aca="false">AH33*AH34</f>
        <v>124.62082827573</v>
      </c>
      <c r="AJ33" s="43" t="n">
        <f aca="false">AI33*AI34</f>
        <v>146.367162809845</v>
      </c>
      <c r="AK33" s="43" t="n">
        <f aca="false">AJ33*AJ34</f>
        <v>171.908232720163</v>
      </c>
      <c r="AL33" s="43" t="n">
        <f aca="false">AK33*AK34</f>
        <v>201.906219329831</v>
      </c>
      <c r="AM33" s="43" t="n">
        <f aca="false">AL33*AL34</f>
        <v>237.138854602886</v>
      </c>
      <c r="AN33" s="46"/>
    </row>
    <row r="34" customFormat="false" ht="19.9" hidden="false" customHeight="true" outlineLevel="0" collapsed="false">
      <c r="B34" s="64"/>
      <c r="C34" s="48"/>
      <c r="D34" s="49"/>
      <c r="E34" s="43" t="n">
        <f aca="false">E33</f>
        <v>1.1745</v>
      </c>
      <c r="F34" s="43" t="n">
        <f aca="false">E34</f>
        <v>1.1745</v>
      </c>
      <c r="G34" s="43" t="n">
        <f aca="false">F34</f>
        <v>1.1745</v>
      </c>
      <c r="H34" s="43" t="n">
        <f aca="false">G34</f>
        <v>1.1745</v>
      </c>
      <c r="I34" s="43" t="n">
        <f aca="false">H34</f>
        <v>1.1745</v>
      </c>
      <c r="J34" s="43" t="n">
        <f aca="false">I34</f>
        <v>1.1745</v>
      </c>
      <c r="K34" s="43" t="n">
        <f aca="false">J34</f>
        <v>1.1745</v>
      </c>
      <c r="L34" s="43" t="n">
        <f aca="false">K34</f>
        <v>1.1745</v>
      </c>
      <c r="M34" s="43" t="n">
        <f aca="false">L34</f>
        <v>1.1745</v>
      </c>
      <c r="N34" s="43" t="n">
        <f aca="false">M34</f>
        <v>1.1745</v>
      </c>
      <c r="O34" s="43" t="n">
        <f aca="false">N34</f>
        <v>1.1745</v>
      </c>
      <c r="P34" s="43" t="n">
        <f aca="false">O34</f>
        <v>1.1745</v>
      </c>
      <c r="Q34" s="43" t="n">
        <f aca="false">P34</f>
        <v>1.1745</v>
      </c>
      <c r="R34" s="43" t="n">
        <f aca="false">Q34</f>
        <v>1.1745</v>
      </c>
      <c r="S34" s="43" t="n">
        <f aca="false">R34</f>
        <v>1.1745</v>
      </c>
      <c r="T34" s="43" t="n">
        <f aca="false">S34</f>
        <v>1.1745</v>
      </c>
      <c r="U34" s="43" t="n">
        <f aca="false">T34</f>
        <v>1.1745</v>
      </c>
      <c r="V34" s="43" t="n">
        <f aca="false">U34</f>
        <v>1.1745</v>
      </c>
      <c r="W34" s="43" t="n">
        <f aca="false">V34</f>
        <v>1.1745</v>
      </c>
      <c r="X34" s="43" t="n">
        <f aca="false">W34</f>
        <v>1.1745</v>
      </c>
      <c r="Y34" s="43" t="n">
        <f aca="false">X34</f>
        <v>1.1745</v>
      </c>
      <c r="Z34" s="43" t="n">
        <f aca="false">Y34</f>
        <v>1.1745</v>
      </c>
      <c r="AA34" s="43"/>
      <c r="AB34" s="43" t="n">
        <f aca="false">Z34</f>
        <v>1.1745</v>
      </c>
      <c r="AC34" s="43" t="n">
        <f aca="false">AB34</f>
        <v>1.1745</v>
      </c>
      <c r="AD34" s="43" t="n">
        <f aca="false">AC34</f>
        <v>1.1745</v>
      </c>
      <c r="AE34" s="43" t="n">
        <f aca="false">AD34</f>
        <v>1.1745</v>
      </c>
      <c r="AF34" s="43" t="n">
        <f aca="false">AE34</f>
        <v>1.1745</v>
      </c>
      <c r="AG34" s="43" t="n">
        <f aca="false">AF34</f>
        <v>1.1745</v>
      </c>
      <c r="AH34" s="43" t="n">
        <f aca="false">AG34</f>
        <v>1.1745</v>
      </c>
      <c r="AI34" s="43" t="n">
        <f aca="false">AH34</f>
        <v>1.1745</v>
      </c>
      <c r="AJ34" s="43" t="n">
        <f aca="false">AI34</f>
        <v>1.1745</v>
      </c>
      <c r="AK34" s="43" t="n">
        <f aca="false">AJ34</f>
        <v>1.1745</v>
      </c>
      <c r="AL34" s="43" t="n">
        <f aca="false">AK34</f>
        <v>1.1745</v>
      </c>
      <c r="AM34" s="43" t="n">
        <f aca="false">AL34</f>
        <v>1.1745</v>
      </c>
      <c r="AN34" s="46"/>
    </row>
    <row r="35" customFormat="false" ht="19.9" hidden="false" customHeight="true" outlineLevel="0" collapsed="false">
      <c r="B35" s="64"/>
      <c r="C35" s="48"/>
      <c r="D35" s="49"/>
      <c r="E35" s="43" t="n">
        <f aca="false">E32*E16</f>
        <v>-589.093231162197</v>
      </c>
      <c r="F35" s="43" t="e">
        <f aca="false">F32*F16</f>
        <v>#REF!</v>
      </c>
      <c r="G35" s="43" t="e">
        <f aca="false">G32*G16</f>
        <v>#REF!</v>
      </c>
      <c r="H35" s="43" t="e">
        <f aca="false">H32*H16</f>
        <v>#REF!</v>
      </c>
      <c r="I35" s="43" t="e">
        <f aca="false">I32*I16</f>
        <v>#REF!</v>
      </c>
      <c r="J35" s="43" t="e">
        <f aca="false">J32*J16</f>
        <v>#REF!</v>
      </c>
      <c r="K35" s="43" t="e">
        <f aca="false">K32*K16</f>
        <v>#REF!</v>
      </c>
      <c r="L35" s="43" t="e">
        <f aca="false">L32*L16</f>
        <v>#REF!</v>
      </c>
      <c r="M35" s="43" t="e">
        <f aca="false">M32*M16</f>
        <v>#REF!</v>
      </c>
      <c r="N35" s="43" t="e">
        <f aca="false">N32*N16</f>
        <v>#REF!</v>
      </c>
      <c r="O35" s="43" t="e">
        <f aca="false">O32*O16</f>
        <v>#REF!</v>
      </c>
      <c r="P35" s="43" t="e">
        <f aca="false">P32*P16</f>
        <v>#REF!</v>
      </c>
      <c r="Q35" s="43" t="e">
        <f aca="false">Q32*Q16</f>
        <v>#REF!</v>
      </c>
      <c r="R35" s="43" t="e">
        <f aca="false">R32*R16</f>
        <v>#REF!</v>
      </c>
      <c r="S35" s="43" t="e">
        <f aca="false">S32*S16</f>
        <v>#REF!</v>
      </c>
      <c r="T35" s="43" t="e">
        <f aca="false">T32*T16</f>
        <v>#REF!</v>
      </c>
      <c r="U35" s="43" t="e">
        <f aca="false">U32*U16</f>
        <v>#REF!</v>
      </c>
      <c r="V35" s="43" t="e">
        <f aca="false">V32*V16</f>
        <v>#REF!</v>
      </c>
      <c r="W35" s="43" t="e">
        <f aca="false">W32*W16</f>
        <v>#REF!</v>
      </c>
      <c r="X35" s="43" t="e">
        <f aca="false">X32*X16</f>
        <v>#REF!</v>
      </c>
      <c r="Y35" s="43" t="e">
        <f aca="false">Y32*Y16</f>
        <v>#REF!</v>
      </c>
      <c r="Z35" s="43" t="e">
        <f aca="false">Z32*Z16</f>
        <v>#REF!</v>
      </c>
      <c r="AA35" s="43"/>
      <c r="AB35" s="43" t="e">
        <f aca="false">AB32*AB16</f>
        <v>#REF!</v>
      </c>
      <c r="AC35" s="43" t="e">
        <f aca="false">AC32*AC16</f>
        <v>#REF!</v>
      </c>
      <c r="AD35" s="43" t="e">
        <f aca="false">AD32*AD16</f>
        <v>#REF!</v>
      </c>
      <c r="AE35" s="43" t="e">
        <f aca="false">AE32*AE16</f>
        <v>#REF!</v>
      </c>
      <c r="AF35" s="43" t="e">
        <f aca="false">AF32*AF16</f>
        <v>#REF!</v>
      </c>
      <c r="AG35" s="43" t="e">
        <f aca="false">AG32*AG16</f>
        <v>#REF!</v>
      </c>
      <c r="AH35" s="43" t="e">
        <f aca="false">AH32*AH16</f>
        <v>#REF!</v>
      </c>
      <c r="AI35" s="43" t="e">
        <f aca="false">AI32*AI16</f>
        <v>#REF!</v>
      </c>
      <c r="AJ35" s="43" t="e">
        <f aca="false">AJ32*AJ16</f>
        <v>#REF!</v>
      </c>
      <c r="AK35" s="43" t="e">
        <f aca="false">AK32*AK16</f>
        <v>#REF!</v>
      </c>
      <c r="AL35" s="43" t="e">
        <f aca="false">AL32*AL16</f>
        <v>#REF!</v>
      </c>
      <c r="AM35" s="43" t="e">
        <f aca="false">AM32*AM16</f>
        <v>#REF!</v>
      </c>
      <c r="AN35" s="46" t="e">
        <f aca="false">SUM(E35:AM35)</f>
        <v>#REF!</v>
      </c>
    </row>
    <row r="36" customFormat="false" ht="19.9" hidden="false" customHeight="true" outlineLevel="0" collapsed="false">
      <c r="B36" s="64"/>
      <c r="C36" s="48"/>
      <c r="D36" s="49"/>
      <c r="E36" s="43" t="n">
        <f aca="false">E35</f>
        <v>-589.093231162197</v>
      </c>
      <c r="F36" s="43" t="e">
        <f aca="false">E36+F35</f>
        <v>#REF!</v>
      </c>
      <c r="G36" s="43" t="e">
        <f aca="false">F36+G35</f>
        <v>#REF!</v>
      </c>
      <c r="H36" s="43" t="e">
        <f aca="false">G36+H35</f>
        <v>#REF!</v>
      </c>
      <c r="I36" s="43" t="e">
        <f aca="false">H36+I35</f>
        <v>#REF!</v>
      </c>
      <c r="J36" s="43" t="e">
        <f aca="false">I36+J35</f>
        <v>#REF!</v>
      </c>
      <c r="K36" s="43" t="e">
        <f aca="false">J36+K35</f>
        <v>#REF!</v>
      </c>
      <c r="L36" s="43" t="e">
        <f aca="false">K36+L35</f>
        <v>#REF!</v>
      </c>
      <c r="M36" s="43" t="e">
        <f aca="false">L36+M35</f>
        <v>#REF!</v>
      </c>
      <c r="N36" s="43" t="e">
        <f aca="false">M36+N35</f>
        <v>#REF!</v>
      </c>
      <c r="O36" s="43" t="e">
        <f aca="false">N36+O35</f>
        <v>#REF!</v>
      </c>
      <c r="P36" s="43" t="e">
        <f aca="false">O36+P35</f>
        <v>#REF!</v>
      </c>
      <c r="Q36" s="43" t="e">
        <f aca="false">P36+Q35</f>
        <v>#REF!</v>
      </c>
      <c r="R36" s="43" t="e">
        <f aca="false">Q36+R35</f>
        <v>#REF!</v>
      </c>
      <c r="S36" s="43" t="e">
        <f aca="false">R36+S35</f>
        <v>#REF!</v>
      </c>
      <c r="T36" s="43" t="e">
        <f aca="false">S36+T35</f>
        <v>#REF!</v>
      </c>
      <c r="U36" s="43" t="e">
        <f aca="false">T36+U35</f>
        <v>#REF!</v>
      </c>
      <c r="V36" s="43" t="e">
        <f aca="false">U36+V35</f>
        <v>#REF!</v>
      </c>
      <c r="W36" s="43" t="e">
        <f aca="false">V36+W35</f>
        <v>#REF!</v>
      </c>
      <c r="X36" s="43" t="e">
        <f aca="false">W36+X35</f>
        <v>#REF!</v>
      </c>
      <c r="Y36" s="43" t="e">
        <f aca="false">X36+Y35</f>
        <v>#REF!</v>
      </c>
      <c r="Z36" s="43" t="e">
        <f aca="false">Y36+Z35</f>
        <v>#REF!</v>
      </c>
      <c r="AA36" s="43"/>
      <c r="AB36" s="43" t="e">
        <f aca="false">Z36+AB35</f>
        <v>#REF!</v>
      </c>
      <c r="AC36" s="43" t="e">
        <f aca="false">AB36+AC35</f>
        <v>#REF!</v>
      </c>
      <c r="AD36" s="43" t="e">
        <f aca="false">AC36+AD35</f>
        <v>#REF!</v>
      </c>
      <c r="AE36" s="43" t="e">
        <f aca="false">AD36+AE35</f>
        <v>#REF!</v>
      </c>
      <c r="AF36" s="43" t="e">
        <f aca="false">AE36+AF35</f>
        <v>#REF!</v>
      </c>
      <c r="AG36" s="43" t="e">
        <f aca="false">AF36+AG35</f>
        <v>#REF!</v>
      </c>
      <c r="AH36" s="43" t="e">
        <f aca="false">AG36+AH35</f>
        <v>#REF!</v>
      </c>
      <c r="AI36" s="43" t="e">
        <f aca="false">AH36+AI35</f>
        <v>#REF!</v>
      </c>
      <c r="AJ36" s="43" t="e">
        <f aca="false">AI36+AJ35</f>
        <v>#REF!</v>
      </c>
      <c r="AK36" s="43" t="e">
        <f aca="false">AJ36+AK35</f>
        <v>#REF!</v>
      </c>
      <c r="AL36" s="43" t="e">
        <f aca="false">AK36+AL35</f>
        <v>#REF!</v>
      </c>
      <c r="AM36" s="43" t="e">
        <f aca="false">AL36+AM35</f>
        <v>#REF!</v>
      </c>
      <c r="AN36" s="46"/>
    </row>
    <row r="37" customFormat="false" ht="19.9" hidden="false" customHeight="true" outlineLevel="0" collapsed="false">
      <c r="B37" s="64"/>
      <c r="C37" s="48"/>
      <c r="D37" s="49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6"/>
    </row>
    <row r="38" customFormat="false" ht="19.9" hidden="false" customHeight="true" outlineLevel="0" collapsed="false">
      <c r="B38" s="64"/>
      <c r="C38" s="65" t="s">
        <v>21</v>
      </c>
      <c r="D38" s="49"/>
      <c r="E38" s="43" t="n">
        <f aca="false">E4*E20</f>
        <v>0</v>
      </c>
      <c r="F38" s="43" t="e">
        <f aca="false">F4*F20</f>
        <v>#REF!</v>
      </c>
      <c r="G38" s="43" t="e">
        <f aca="false">G4*G20</f>
        <v>#REF!</v>
      </c>
      <c r="H38" s="43" t="e">
        <f aca="false">H4*H20</f>
        <v>#REF!</v>
      </c>
      <c r="I38" s="43" t="e">
        <f aca="false">I4*I20</f>
        <v>#REF!</v>
      </c>
      <c r="J38" s="43" t="e">
        <f aca="false">J4*J20</f>
        <v>#REF!</v>
      </c>
      <c r="K38" s="43" t="e">
        <f aca="false">K4*K20</f>
        <v>#REF!</v>
      </c>
      <c r="L38" s="43" t="e">
        <f aca="false">L4*L20</f>
        <v>#REF!</v>
      </c>
      <c r="M38" s="43" t="e">
        <f aca="false">M4*M20</f>
        <v>#REF!</v>
      </c>
      <c r="N38" s="43" t="e">
        <f aca="false">N4*N20</f>
        <v>#REF!</v>
      </c>
      <c r="O38" s="43" t="e">
        <f aca="false">O4*O20</f>
        <v>#REF!</v>
      </c>
      <c r="P38" s="43" t="e">
        <f aca="false">P4*P20</f>
        <v>#REF!</v>
      </c>
      <c r="Q38" s="43" t="e">
        <f aca="false">Q4*Q20</f>
        <v>#REF!</v>
      </c>
      <c r="R38" s="43" t="e">
        <f aca="false">R4*R20</f>
        <v>#REF!</v>
      </c>
      <c r="S38" s="43" t="e">
        <f aca="false">S4*S20</f>
        <v>#REF!</v>
      </c>
      <c r="T38" s="43" t="e">
        <f aca="false">T4*T20</f>
        <v>#REF!</v>
      </c>
      <c r="U38" s="43" t="e">
        <f aca="false">U4*U20</f>
        <v>#REF!</v>
      </c>
      <c r="V38" s="43" t="e">
        <f aca="false">V4*V20</f>
        <v>#REF!</v>
      </c>
      <c r="W38" s="43" t="e">
        <f aca="false">W4*W20</f>
        <v>#REF!</v>
      </c>
      <c r="X38" s="43" t="e">
        <f aca="false">X4*X20</f>
        <v>#REF!</v>
      </c>
      <c r="Y38" s="43" t="e">
        <f aca="false">Y4*Y20</f>
        <v>#REF!</v>
      </c>
      <c r="Z38" s="43" t="e">
        <f aca="false">Z4*Z20</f>
        <v>#REF!</v>
      </c>
      <c r="AA38" s="43"/>
      <c r="AB38" s="43" t="e">
        <f aca="false">AB4*AB20</f>
        <v>#REF!</v>
      </c>
      <c r="AC38" s="43" t="e">
        <f aca="false">AC4*AC20</f>
        <v>#REF!</v>
      </c>
      <c r="AD38" s="43" t="e">
        <f aca="false">AD4*AD20</f>
        <v>#REF!</v>
      </c>
      <c r="AE38" s="43" t="e">
        <f aca="false">AE4*AE20</f>
        <v>#REF!</v>
      </c>
      <c r="AF38" s="43" t="e">
        <f aca="false">AF4*AF20</f>
        <v>#REF!</v>
      </c>
      <c r="AG38" s="43" t="e">
        <f aca="false">AG4*AG20</f>
        <v>#REF!</v>
      </c>
      <c r="AH38" s="43" t="e">
        <f aca="false">AH4*AH20</f>
        <v>#REF!</v>
      </c>
      <c r="AI38" s="43" t="e">
        <f aca="false">AI4*AI20</f>
        <v>#REF!</v>
      </c>
      <c r="AJ38" s="43" t="e">
        <f aca="false">AJ4*AJ20</f>
        <v>#REF!</v>
      </c>
      <c r="AK38" s="43" t="e">
        <f aca="false">AK4*AK20</f>
        <v>#REF!</v>
      </c>
      <c r="AL38" s="43" t="e">
        <f aca="false">AL4*AL20</f>
        <v>#REF!</v>
      </c>
      <c r="AM38" s="43" t="e">
        <f aca="false">AM4*AM20</f>
        <v>#REF!</v>
      </c>
      <c r="AN38" s="46" t="e">
        <f aca="false">SUM(E38:AM38)</f>
        <v>#REF!</v>
      </c>
    </row>
    <row r="39" customFormat="false" ht="19.9" hidden="false" customHeight="true" outlineLevel="0" collapsed="false">
      <c r="B39" s="64"/>
      <c r="C39" s="48"/>
      <c r="D39" s="49"/>
      <c r="E39" s="43" t="n">
        <f aca="false">E11*E20</f>
        <v>617.758928571429</v>
      </c>
      <c r="F39" s="43" t="n">
        <f aca="false">F11*F20</f>
        <v>583.960459183673</v>
      </c>
      <c r="G39" s="43" t="n">
        <f aca="false">G11*G20</f>
        <v>597.027036260933</v>
      </c>
      <c r="H39" s="43" t="n">
        <f aca="false">H11*H20</f>
        <v>607.345561989145</v>
      </c>
      <c r="I39" s="43" t="n">
        <f aca="false">I11*I20</f>
        <v>60.3174747628871</v>
      </c>
      <c r="J39" s="43" t="n">
        <f aca="false">J11*J20</f>
        <v>53.8548881811492</v>
      </c>
      <c r="K39" s="43" t="n">
        <f aca="false">K11*K20</f>
        <v>48.0847215903118</v>
      </c>
      <c r="L39" s="43" t="n">
        <f aca="false">L11*L20</f>
        <v>42.9327871342069</v>
      </c>
      <c r="M39" s="43" t="n">
        <f aca="false">M11*M20</f>
        <v>38.3328456555419</v>
      </c>
      <c r="N39" s="43" t="n">
        <f aca="false">N11*N20</f>
        <v>34.225755049591</v>
      </c>
      <c r="O39" s="43" t="n">
        <f aca="false">O11*O20</f>
        <v>30.5587098657062</v>
      </c>
      <c r="P39" s="43" t="n">
        <f aca="false">P11*P20</f>
        <v>27.2845623800948</v>
      </c>
      <c r="Q39" s="43" t="n">
        <f aca="false">Q11*Q20</f>
        <v>24.361216410799</v>
      </c>
      <c r="R39" s="43" t="n">
        <f aca="false">R11*R20</f>
        <v>21.7510860810705</v>
      </c>
      <c r="S39" s="43" t="n">
        <f aca="false">S11*S20</f>
        <v>19.4206125723844</v>
      </c>
      <c r="T39" s="43" t="n">
        <f aca="false">T11*T20</f>
        <v>17.3398326539146</v>
      </c>
      <c r="U39" s="43" t="n">
        <f aca="false">U11*U20</f>
        <v>15.4819934409952</v>
      </c>
      <c r="V39" s="43" t="n">
        <f aca="false">V11*V20</f>
        <v>13.82320842946</v>
      </c>
      <c r="W39" s="43" t="n">
        <f aca="false">W11*W20</f>
        <v>12.3421503834464</v>
      </c>
      <c r="X39" s="43" t="n">
        <f aca="false">X11*X20</f>
        <v>11.0197771280772</v>
      </c>
      <c r="Y39" s="43" t="n">
        <f aca="false">Y11*Y20</f>
        <v>9.83908672149746</v>
      </c>
      <c r="Z39" s="43" t="n">
        <f aca="false">Z11*Z20</f>
        <v>8.78489885847988</v>
      </c>
      <c r="AA39" s="43"/>
      <c r="AB39" s="43" t="n">
        <f aca="false">AB11*AB20</f>
        <v>7.84365969507132</v>
      </c>
      <c r="AC39" s="43" t="n">
        <f aca="false">AC11*AC20</f>
        <v>7.0032675848851</v>
      </c>
      <c r="AD39" s="43" t="n">
        <f aca="false">AD11*AD20</f>
        <v>6.25291748650456</v>
      </c>
      <c r="AE39" s="43" t="n">
        <f aca="false">AE11*AE20</f>
        <v>5.58296204152193</v>
      </c>
      <c r="AF39" s="43" t="n">
        <f aca="false">AF11*AF20</f>
        <v>4.98478753707315</v>
      </c>
      <c r="AG39" s="43" t="n">
        <f aca="false">AG11*AG20</f>
        <v>4.45070315810102</v>
      </c>
      <c r="AH39" s="43" t="n">
        <f aca="false">AH11*AH20</f>
        <v>3.97384210544734</v>
      </c>
      <c r="AI39" s="43" t="n">
        <f aca="false">AI11*AI20</f>
        <v>3.54807330843513</v>
      </c>
      <c r="AJ39" s="43" t="n">
        <f aca="false">AJ11*AJ20</f>
        <v>3.16792259681708</v>
      </c>
      <c r="AK39" s="43" t="n">
        <f aca="false">AK11*AK20</f>
        <v>2.82850231858668</v>
      </c>
      <c r="AL39" s="43" t="n">
        <f aca="false">AL11*AL20</f>
        <v>2.5254484987381</v>
      </c>
      <c r="AM39" s="43" t="n">
        <f aca="false">AM11*AM20</f>
        <v>2.25486473101616</v>
      </c>
      <c r="AN39" s="46" t="n">
        <f aca="false">SUM(E39:AM39)</f>
        <v>2950.26454436699</v>
      </c>
    </row>
    <row r="40" customFormat="false" ht="19.9" hidden="false" customHeight="true" outlineLevel="0" collapsed="false">
      <c r="B40" s="64"/>
      <c r="C40" s="48"/>
      <c r="D40" s="49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6" t="e">
        <f aca="false">AN38-AN39</f>
        <v>#REF!</v>
      </c>
    </row>
    <row r="41" customFormat="false" ht="19.9" hidden="false" customHeight="true" outlineLevel="0" collapsed="false">
      <c r="B41" s="64"/>
      <c r="C41" s="48"/>
      <c r="D41" s="49"/>
      <c r="E41" s="45" t="s">
        <v>23</v>
      </c>
      <c r="F41" s="45"/>
      <c r="G41" s="45"/>
      <c r="H41" s="45"/>
      <c r="I41" s="43" t="e">
        <f aca="false">AN38/AN39</f>
        <v>#REF!</v>
      </c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6"/>
    </row>
    <row r="42" customFormat="false" ht="19.9" hidden="false" customHeight="true" outlineLevel="0" collapsed="false">
      <c r="B42" s="64"/>
      <c r="C42" s="48"/>
      <c r="D42" s="49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6"/>
    </row>
    <row r="43" customFormat="false" ht="19.9" hidden="false" customHeight="true" outlineLevel="0" collapsed="false">
      <c r="B43" s="66"/>
      <c r="C43" s="53"/>
      <c r="D43" s="54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8"/>
    </row>
  </sheetData>
  <mergeCells count="4">
    <mergeCell ref="B1:AM1"/>
    <mergeCell ref="B2:B3"/>
    <mergeCell ref="E2:H2"/>
    <mergeCell ref="I2:A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F5" activeCellId="0" sqref="F5:AI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36"/>
  </cols>
  <sheetData>
    <row r="1" customFormat="false" ht="27" hidden="false" customHeight="false" outlineLevel="0" collapsed="false">
      <c r="A1" s="67" t="s">
        <v>2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2"/>
      <c r="AK1" s="2"/>
    </row>
    <row r="2" customFormat="false" ht="15.75" hidden="false" customHeight="false" outlineLevel="0" collapsed="false">
      <c r="A2" s="3" t="s">
        <v>1</v>
      </c>
      <c r="B2" s="4"/>
      <c r="C2" s="5" t="s">
        <v>2</v>
      </c>
      <c r="D2" s="6" t="s">
        <v>3</v>
      </c>
      <c r="E2" s="6"/>
      <c r="F2" s="6" t="s">
        <v>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8"/>
      <c r="AK2" s="2"/>
    </row>
    <row r="3" customFormat="false" ht="14.25" hidden="false" customHeight="false" outlineLevel="0" collapsed="false">
      <c r="A3" s="3"/>
      <c r="B3" s="8" t="s">
        <v>6</v>
      </c>
      <c r="C3" s="9"/>
      <c r="D3" s="10" t="n">
        <v>1</v>
      </c>
      <c r="E3" s="10" t="n">
        <v>2</v>
      </c>
      <c r="F3" s="11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10" t="n">
        <v>8</v>
      </c>
      <c r="L3" s="10" t="n">
        <v>9</v>
      </c>
      <c r="M3" s="10" t="n">
        <v>10</v>
      </c>
      <c r="N3" s="10" t="n">
        <v>11</v>
      </c>
      <c r="O3" s="10" t="n">
        <v>12</v>
      </c>
      <c r="P3" s="10" t="n">
        <v>13</v>
      </c>
      <c r="Q3" s="10" t="n">
        <v>14</v>
      </c>
      <c r="R3" s="10" t="n">
        <v>15</v>
      </c>
      <c r="S3" s="10" t="n">
        <v>16</v>
      </c>
      <c r="T3" s="10" t="n">
        <v>17</v>
      </c>
      <c r="U3" s="10" t="n">
        <v>18</v>
      </c>
      <c r="V3" s="10" t="n">
        <v>19</v>
      </c>
      <c r="W3" s="10" t="n">
        <v>20</v>
      </c>
      <c r="X3" s="10" t="n">
        <v>21</v>
      </c>
      <c r="Y3" s="10" t="n">
        <v>22</v>
      </c>
      <c r="Z3" s="10" t="n">
        <v>23</v>
      </c>
      <c r="AA3" s="10" t="n">
        <v>24</v>
      </c>
      <c r="AB3" s="10" t="n">
        <v>25</v>
      </c>
      <c r="AC3" s="10" t="n">
        <v>26</v>
      </c>
      <c r="AD3" s="10" t="n">
        <v>27</v>
      </c>
      <c r="AE3" s="10" t="n">
        <v>28</v>
      </c>
      <c r="AF3" s="10" t="n">
        <v>29</v>
      </c>
      <c r="AG3" s="10" t="n">
        <v>30</v>
      </c>
      <c r="AH3" s="10" t="n">
        <v>31</v>
      </c>
      <c r="AI3" s="10" t="n">
        <v>32</v>
      </c>
      <c r="AJ3" s="29"/>
      <c r="AK3" s="2"/>
    </row>
    <row r="4" customFormat="false" ht="15.75" hidden="false" customHeight="false" outlineLevel="0" collapsed="false">
      <c r="A4" s="12" t="n">
        <v>1</v>
      </c>
      <c r="B4" s="13" t="s">
        <v>7</v>
      </c>
      <c r="C4" s="14"/>
      <c r="D4" s="10" t="n">
        <f aca="false">SUM(D5:D7)</f>
        <v>0</v>
      </c>
      <c r="E4" s="10" t="n">
        <f aca="false">SUM(E5:E7)</f>
        <v>0</v>
      </c>
      <c r="F4" s="10" t="n">
        <f aca="false">SUM(F5:F7)</f>
        <v>339.2</v>
      </c>
      <c r="G4" s="10" t="n">
        <f aca="false">SUM(G5:G7)</f>
        <v>339.2</v>
      </c>
      <c r="H4" s="10" t="n">
        <f aca="false">SUM(H5:H7)</f>
        <v>339.2</v>
      </c>
      <c r="I4" s="10" t="n">
        <f aca="false">SUM(I5:I7)</f>
        <v>339.2</v>
      </c>
      <c r="J4" s="10" t="n">
        <f aca="false">SUM(J5:J7)</f>
        <v>339.2</v>
      </c>
      <c r="K4" s="10" t="n">
        <f aca="false">SUM(K5:K7)</f>
        <v>339.2</v>
      </c>
      <c r="L4" s="10" t="n">
        <f aca="false">SUM(L5:L7)</f>
        <v>339.2</v>
      </c>
      <c r="M4" s="10" t="n">
        <f aca="false">SUM(M5:M7)</f>
        <v>339.2</v>
      </c>
      <c r="N4" s="10" t="n">
        <f aca="false">SUM(N5:N7)</f>
        <v>339.2</v>
      </c>
      <c r="O4" s="10" t="n">
        <f aca="false">SUM(O5:O7)</f>
        <v>339.2</v>
      </c>
      <c r="P4" s="10" t="n">
        <f aca="false">SUM(P5:P7)</f>
        <v>339.2</v>
      </c>
      <c r="Q4" s="10" t="n">
        <f aca="false">SUM(Q5:Q7)</f>
        <v>339.2</v>
      </c>
      <c r="R4" s="10" t="n">
        <f aca="false">SUM(R5:R7)</f>
        <v>339.2</v>
      </c>
      <c r="S4" s="10" t="n">
        <f aca="false">SUM(S5:S7)</f>
        <v>339.2</v>
      </c>
      <c r="T4" s="10" t="n">
        <f aca="false">SUM(T5:T7)</f>
        <v>339.2</v>
      </c>
      <c r="U4" s="10" t="n">
        <f aca="false">SUM(U5:U7)</f>
        <v>339.2</v>
      </c>
      <c r="V4" s="10" t="n">
        <f aca="false">SUM(V5:V7)</f>
        <v>339.2</v>
      </c>
      <c r="W4" s="10" t="n">
        <f aca="false">SUM(W5:W7)</f>
        <v>339.2</v>
      </c>
      <c r="X4" s="10" t="n">
        <f aca="false">SUM(X5:X7)</f>
        <v>339.2</v>
      </c>
      <c r="Y4" s="10" t="n">
        <f aca="false">SUM(Y5:Y7)</f>
        <v>339.2</v>
      </c>
      <c r="Z4" s="10" t="n">
        <f aca="false">SUM(Z5:Z7)</f>
        <v>339.2</v>
      </c>
      <c r="AA4" s="10" t="n">
        <f aca="false">SUM(AA5:AA7)</f>
        <v>339.2</v>
      </c>
      <c r="AB4" s="10" t="n">
        <f aca="false">SUM(AB5:AB7)</f>
        <v>339.2</v>
      </c>
      <c r="AC4" s="10" t="n">
        <f aca="false">SUM(AC5:AC7)</f>
        <v>339.2</v>
      </c>
      <c r="AD4" s="10" t="n">
        <f aca="false">SUM(AD5:AD7)</f>
        <v>339.2</v>
      </c>
      <c r="AE4" s="10" t="n">
        <f aca="false">SUM(AE5:AE7)</f>
        <v>339.2</v>
      </c>
      <c r="AF4" s="10" t="n">
        <f aca="false">SUM(AF5:AF7)</f>
        <v>339.2</v>
      </c>
      <c r="AG4" s="10" t="n">
        <f aca="false">SUM(AG5:AG7)</f>
        <v>339.2</v>
      </c>
      <c r="AH4" s="10" t="n">
        <f aca="false">SUM(AH5:AH7)</f>
        <v>339.2</v>
      </c>
      <c r="AI4" s="10" t="n">
        <f aca="false">SUM(AI5:AI7)</f>
        <v>344.52</v>
      </c>
      <c r="AJ4" s="16" t="n">
        <f aca="false">SUM(AJ5:AJ7)</f>
        <v>10181.32</v>
      </c>
      <c r="AK4" s="2"/>
    </row>
    <row r="5" customFormat="false" ht="14.25" hidden="false" customHeight="false" outlineLevel="0" collapsed="false">
      <c r="A5" s="12" t="n">
        <v>1.1</v>
      </c>
      <c r="B5" s="13" t="s">
        <v>9</v>
      </c>
      <c r="C5" s="14"/>
      <c r="D5" s="10" t="n">
        <v>0</v>
      </c>
      <c r="E5" s="10" t="n">
        <v>0</v>
      </c>
      <c r="F5" s="10" t="n">
        <v>339.2</v>
      </c>
      <c r="G5" s="10" t="n">
        <v>339.2</v>
      </c>
      <c r="H5" s="10" t="n">
        <v>339.2</v>
      </c>
      <c r="I5" s="10" t="n">
        <v>339.2</v>
      </c>
      <c r="J5" s="10" t="n">
        <v>339.2</v>
      </c>
      <c r="K5" s="10" t="n">
        <v>339.2</v>
      </c>
      <c r="L5" s="10" t="n">
        <v>339.2</v>
      </c>
      <c r="M5" s="10" t="n">
        <v>339.2</v>
      </c>
      <c r="N5" s="10" t="n">
        <v>339.2</v>
      </c>
      <c r="O5" s="10" t="n">
        <v>339.2</v>
      </c>
      <c r="P5" s="10" t="n">
        <v>339.2</v>
      </c>
      <c r="Q5" s="10" t="n">
        <v>339.2</v>
      </c>
      <c r="R5" s="10" t="n">
        <v>339.2</v>
      </c>
      <c r="S5" s="10" t="n">
        <v>339.2</v>
      </c>
      <c r="T5" s="10" t="n">
        <v>339.2</v>
      </c>
      <c r="U5" s="10" t="n">
        <v>339.2</v>
      </c>
      <c r="V5" s="10" t="n">
        <v>339.2</v>
      </c>
      <c r="W5" s="10" t="n">
        <v>339.2</v>
      </c>
      <c r="X5" s="10" t="n">
        <v>339.2</v>
      </c>
      <c r="Y5" s="10" t="n">
        <v>339.2</v>
      </c>
      <c r="Z5" s="10" t="n">
        <v>339.2</v>
      </c>
      <c r="AA5" s="10" t="n">
        <v>339.2</v>
      </c>
      <c r="AB5" s="10" t="n">
        <v>339.2</v>
      </c>
      <c r="AC5" s="10" t="n">
        <v>339.2</v>
      </c>
      <c r="AD5" s="10" t="n">
        <v>339.2</v>
      </c>
      <c r="AE5" s="10" t="n">
        <v>339.2</v>
      </c>
      <c r="AF5" s="10" t="n">
        <v>339.2</v>
      </c>
      <c r="AG5" s="10" t="n">
        <v>339.2</v>
      </c>
      <c r="AH5" s="10" t="n">
        <v>339.2</v>
      </c>
      <c r="AI5" s="10" t="n">
        <v>339.2</v>
      </c>
      <c r="AJ5" s="18" t="n">
        <f aca="false">SUM(D5:AI5)</f>
        <v>10176</v>
      </c>
      <c r="AK5" s="2"/>
    </row>
    <row r="6" customFormat="false" ht="14.25" hidden="false" customHeight="false" outlineLevel="0" collapsed="false">
      <c r="A6" s="12" t="n">
        <v>1.2</v>
      </c>
      <c r="B6" s="13" t="s">
        <v>10</v>
      </c>
      <c r="C6" s="14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8" t="n">
        <f aca="false">SUM(D6:AI6)</f>
        <v>0</v>
      </c>
      <c r="AK6" s="2"/>
    </row>
    <row r="7" customFormat="false" ht="14.25" hidden="false" customHeight="false" outlineLevel="0" collapsed="false">
      <c r="A7" s="12" t="n">
        <v>1.3</v>
      </c>
      <c r="B7" s="13" t="s">
        <v>11</v>
      </c>
      <c r="C7" s="14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 t="n">
        <v>5.32</v>
      </c>
      <c r="AJ7" s="18" t="n">
        <f aca="false">SUM(D7:AI7)</f>
        <v>5.32</v>
      </c>
      <c r="AK7" s="2"/>
    </row>
    <row r="8" customFormat="false" ht="14.25" hidden="false" customHeight="false" outlineLevel="0" collapsed="false">
      <c r="A8" s="12"/>
      <c r="B8" s="13"/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6"/>
      <c r="AK8" s="2"/>
    </row>
    <row r="9" customFormat="false" ht="15.75" hidden="false" customHeight="false" outlineLevel="0" collapsed="false">
      <c r="A9" s="12" t="n">
        <v>2</v>
      </c>
      <c r="B9" s="13" t="s">
        <v>12</v>
      </c>
      <c r="C9" s="14"/>
      <c r="D9" s="10" t="n">
        <f aca="false">SUM(D10:D12)</f>
        <v>1131.92</v>
      </c>
      <c r="E9" s="10" t="n">
        <f aca="false">SUM(E10:E12)</f>
        <v>1022.23</v>
      </c>
      <c r="F9" s="10" t="n">
        <f aca="false">SUM(F10:F12)</f>
        <v>53.2</v>
      </c>
      <c r="G9" s="10" t="n">
        <f aca="false">SUM(G10:G12)</f>
        <v>53.2</v>
      </c>
      <c r="H9" s="10" t="n">
        <f aca="false">SUM(H10:H12)</f>
        <v>53.2</v>
      </c>
      <c r="I9" s="10" t="n">
        <f aca="false">SUM(I10:I12)</f>
        <v>53.2</v>
      </c>
      <c r="J9" s="10" t="n">
        <f aca="false">SUM(J10:J12)</f>
        <v>53.2</v>
      </c>
      <c r="K9" s="10" t="n">
        <f aca="false">SUM(K10:K12)</f>
        <v>53.2</v>
      </c>
      <c r="L9" s="10" t="n">
        <f aca="false">SUM(L10:L12)</f>
        <v>53.2</v>
      </c>
      <c r="M9" s="10" t="n">
        <f aca="false">SUM(M10:M12)</f>
        <v>53.2</v>
      </c>
      <c r="N9" s="10" t="n">
        <f aca="false">SUM(N10:N12)</f>
        <v>53.2</v>
      </c>
      <c r="O9" s="10" t="n">
        <f aca="false">SUM(O10:O12)</f>
        <v>53.2</v>
      </c>
      <c r="P9" s="10" t="n">
        <f aca="false">SUM(P10:P12)</f>
        <v>53.2</v>
      </c>
      <c r="Q9" s="10" t="n">
        <f aca="false">SUM(Q10:Q12)</f>
        <v>53.2</v>
      </c>
      <c r="R9" s="10" t="n">
        <f aca="false">SUM(R10:R12)</f>
        <v>53.2</v>
      </c>
      <c r="S9" s="10" t="n">
        <f aca="false">SUM(S10:S12)</f>
        <v>53.2</v>
      </c>
      <c r="T9" s="10" t="n">
        <f aca="false">SUM(T10:T12)</f>
        <v>53.2</v>
      </c>
      <c r="U9" s="10" t="n">
        <f aca="false">SUM(U10:U12)</f>
        <v>53.2</v>
      </c>
      <c r="V9" s="10" t="n">
        <f aca="false">SUM(V10:V12)</f>
        <v>53.2</v>
      </c>
      <c r="W9" s="10" t="n">
        <f aca="false">SUM(W10:W12)</f>
        <v>53.2</v>
      </c>
      <c r="X9" s="10" t="n">
        <f aca="false">SUM(X10:X12)</f>
        <v>53.2</v>
      </c>
      <c r="Y9" s="10" t="n">
        <f aca="false">SUM(Y10:Y12)</f>
        <v>53.2</v>
      </c>
      <c r="Z9" s="10" t="n">
        <f aca="false">SUM(Z10:Z12)</f>
        <v>53.2</v>
      </c>
      <c r="AA9" s="10" t="n">
        <f aca="false">SUM(AA10:AA12)</f>
        <v>53.2</v>
      </c>
      <c r="AB9" s="10" t="n">
        <f aca="false">SUM(AB10:AB12)</f>
        <v>53.2</v>
      </c>
      <c r="AC9" s="10" t="n">
        <f aca="false">SUM(AC10:AC12)</f>
        <v>53.2</v>
      </c>
      <c r="AD9" s="10" t="n">
        <f aca="false">SUM(AD10:AD12)</f>
        <v>53.2</v>
      </c>
      <c r="AE9" s="10" t="n">
        <f aca="false">SUM(AE10:AE12)</f>
        <v>53.2</v>
      </c>
      <c r="AF9" s="10" t="n">
        <f aca="false">SUM(AF10:AF12)</f>
        <v>53.2</v>
      </c>
      <c r="AG9" s="10" t="n">
        <f aca="false">SUM(AG10:AG12)</f>
        <v>53.2</v>
      </c>
      <c r="AH9" s="10" t="n">
        <f aca="false">SUM(AH10:AH12)</f>
        <v>53.2</v>
      </c>
      <c r="AI9" s="10" t="n">
        <f aca="false">SUM(AI10:AI12)</f>
        <v>53.2</v>
      </c>
      <c r="AJ9" s="18" t="n">
        <f aca="false">SUM(D9:AI9)</f>
        <v>3750.15</v>
      </c>
      <c r="AK9" s="2"/>
    </row>
    <row r="10" customFormat="false" ht="14.25" hidden="false" customHeight="false" outlineLevel="0" collapsed="false">
      <c r="A10" s="12" t="n">
        <v>2.1</v>
      </c>
      <c r="B10" s="13" t="s">
        <v>13</v>
      </c>
      <c r="C10" s="14"/>
      <c r="D10" s="10" t="n">
        <v>1100</v>
      </c>
      <c r="E10" s="10" t="n">
        <v>995.63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8" t="n">
        <f aca="false">SUM(D10:AI10)</f>
        <v>2095.63</v>
      </c>
      <c r="AK10" s="2"/>
    </row>
    <row r="11" customFormat="false" ht="14.25" hidden="false" customHeight="false" outlineLevel="0" collapsed="false">
      <c r="A11" s="12" t="n">
        <v>2.2</v>
      </c>
      <c r="B11" s="13" t="s">
        <v>14</v>
      </c>
      <c r="C11" s="14"/>
      <c r="D11" s="10" t="n">
        <v>26.6</v>
      </c>
      <c r="E11" s="10" t="n">
        <v>26.6</v>
      </c>
      <c r="F11" s="10" t="n">
        <v>53.2</v>
      </c>
      <c r="G11" s="10" t="n">
        <v>53.2</v>
      </c>
      <c r="H11" s="10" t="n">
        <v>53.2</v>
      </c>
      <c r="I11" s="10" t="n">
        <v>53.2</v>
      </c>
      <c r="J11" s="10" t="n">
        <v>53.2</v>
      </c>
      <c r="K11" s="10" t="n">
        <v>53.2</v>
      </c>
      <c r="L11" s="10" t="n">
        <v>53.2</v>
      </c>
      <c r="M11" s="10" t="n">
        <v>53.2</v>
      </c>
      <c r="N11" s="10" t="n">
        <v>53.2</v>
      </c>
      <c r="O11" s="10" t="n">
        <v>53.2</v>
      </c>
      <c r="P11" s="10" t="n">
        <v>53.2</v>
      </c>
      <c r="Q11" s="10" t="n">
        <v>53.2</v>
      </c>
      <c r="R11" s="10" t="n">
        <v>53.2</v>
      </c>
      <c r="S11" s="10" t="n">
        <v>53.2</v>
      </c>
      <c r="T11" s="10" t="n">
        <v>53.2</v>
      </c>
      <c r="U11" s="10" t="n">
        <v>53.2</v>
      </c>
      <c r="V11" s="10" t="n">
        <v>53.2</v>
      </c>
      <c r="W11" s="10" t="n">
        <v>53.2</v>
      </c>
      <c r="X11" s="10" t="n">
        <v>53.2</v>
      </c>
      <c r="Y11" s="10" t="n">
        <v>53.2</v>
      </c>
      <c r="Z11" s="10" t="n">
        <v>53.2</v>
      </c>
      <c r="AA11" s="10" t="n">
        <v>53.2</v>
      </c>
      <c r="AB11" s="10" t="n">
        <v>53.2</v>
      </c>
      <c r="AC11" s="10" t="n">
        <v>53.2</v>
      </c>
      <c r="AD11" s="10" t="n">
        <v>53.2</v>
      </c>
      <c r="AE11" s="10" t="n">
        <v>53.2</v>
      </c>
      <c r="AF11" s="10" t="n">
        <v>53.2</v>
      </c>
      <c r="AG11" s="10" t="n">
        <v>53.2</v>
      </c>
      <c r="AH11" s="10" t="n">
        <v>53.2</v>
      </c>
      <c r="AI11" s="10" t="n">
        <v>53.2</v>
      </c>
      <c r="AJ11" s="18" t="n">
        <f aca="false">SUM(D11:AI11)</f>
        <v>1649.2</v>
      </c>
      <c r="AK11" s="2"/>
    </row>
    <row r="12" customFormat="false" ht="14.25" hidden="false" customHeight="false" outlineLevel="0" collapsed="false">
      <c r="A12" s="12" t="n">
        <v>2.3</v>
      </c>
      <c r="B12" s="13" t="s">
        <v>15</v>
      </c>
      <c r="C12" s="14"/>
      <c r="D12" s="10" t="n">
        <v>5.3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8" t="n">
        <f aca="false">SUM(D12:AI12)</f>
        <v>5.32</v>
      </c>
      <c r="AK12" s="2"/>
    </row>
    <row r="13" customFormat="false" ht="14.25" hidden="false" customHeight="false" outlineLevel="0" collapsed="false">
      <c r="A13" s="12"/>
      <c r="B13" s="13"/>
      <c r="C13" s="14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8"/>
      <c r="AK13" s="2"/>
    </row>
    <row r="14" customFormat="false" ht="15.75" hidden="false" customHeight="false" outlineLevel="0" collapsed="false">
      <c r="A14" s="12" t="n">
        <v>3</v>
      </c>
      <c r="B14" s="13" t="s">
        <v>16</v>
      </c>
      <c r="C14" s="14"/>
      <c r="D14" s="10" t="n">
        <f aca="false">D4-D9</f>
        <v>-1131.92</v>
      </c>
      <c r="E14" s="10" t="n">
        <f aca="false">E4-E9</f>
        <v>-1022.23</v>
      </c>
      <c r="F14" s="10" t="n">
        <f aca="false">F4-F9</f>
        <v>286</v>
      </c>
      <c r="G14" s="10" t="n">
        <f aca="false">G4-G9</f>
        <v>286</v>
      </c>
      <c r="H14" s="10" t="n">
        <f aca="false">H4-H9</f>
        <v>286</v>
      </c>
      <c r="I14" s="10" t="n">
        <f aca="false">I4-I9</f>
        <v>286</v>
      </c>
      <c r="J14" s="10" t="n">
        <f aca="false">J4-J9</f>
        <v>286</v>
      </c>
      <c r="K14" s="10" t="n">
        <f aca="false">K4-K9</f>
        <v>286</v>
      </c>
      <c r="L14" s="10" t="n">
        <f aca="false">L4-L9</f>
        <v>286</v>
      </c>
      <c r="M14" s="10" t="n">
        <f aca="false">M4-M9</f>
        <v>286</v>
      </c>
      <c r="N14" s="10" t="n">
        <f aca="false">N4-N9</f>
        <v>286</v>
      </c>
      <c r="O14" s="10" t="n">
        <f aca="false">O4-O9</f>
        <v>286</v>
      </c>
      <c r="P14" s="10" t="n">
        <f aca="false">P4-P9</f>
        <v>286</v>
      </c>
      <c r="Q14" s="10" t="n">
        <f aca="false">Q4-Q9</f>
        <v>286</v>
      </c>
      <c r="R14" s="10" t="n">
        <f aca="false">R4-R9</f>
        <v>286</v>
      </c>
      <c r="S14" s="10" t="n">
        <f aca="false">S4-S9</f>
        <v>286</v>
      </c>
      <c r="T14" s="10" t="n">
        <f aca="false">T4-T9</f>
        <v>286</v>
      </c>
      <c r="U14" s="10" t="n">
        <f aca="false">U4-U9</f>
        <v>286</v>
      </c>
      <c r="V14" s="10" t="n">
        <f aca="false">V4-V9</f>
        <v>286</v>
      </c>
      <c r="W14" s="10" t="n">
        <f aca="false">W4-W9</f>
        <v>286</v>
      </c>
      <c r="X14" s="10" t="n">
        <f aca="false">X4-X9</f>
        <v>286</v>
      </c>
      <c r="Y14" s="10" t="n">
        <f aca="false">Y4-Y9</f>
        <v>286</v>
      </c>
      <c r="Z14" s="10" t="n">
        <f aca="false">Z4-Z9</f>
        <v>286</v>
      </c>
      <c r="AA14" s="10" t="n">
        <f aca="false">AA4-AA9</f>
        <v>286</v>
      </c>
      <c r="AB14" s="10" t="n">
        <f aca="false">AB4-AB9</f>
        <v>286</v>
      </c>
      <c r="AC14" s="10" t="n">
        <f aca="false">AC4-AC9</f>
        <v>286</v>
      </c>
      <c r="AD14" s="10" t="n">
        <f aca="false">AD4-AD9</f>
        <v>286</v>
      </c>
      <c r="AE14" s="10" t="n">
        <f aca="false">AE4-AE9</f>
        <v>286</v>
      </c>
      <c r="AF14" s="10" t="n">
        <f aca="false">AF4-AF9</f>
        <v>286</v>
      </c>
      <c r="AG14" s="10" t="n">
        <f aca="false">AG4-AG9</f>
        <v>286</v>
      </c>
      <c r="AH14" s="10" t="n">
        <f aca="false">AH4-AH9</f>
        <v>286</v>
      </c>
      <c r="AI14" s="10" t="n">
        <f aca="false">AI4-AI9</f>
        <v>291.32</v>
      </c>
      <c r="AJ14" s="18" t="n">
        <f aca="false">SUM(D14:AI14)</f>
        <v>6431.17</v>
      </c>
      <c r="AK14" s="2"/>
    </row>
    <row r="15" customFormat="false" ht="14.25" hidden="false" customHeight="false" outlineLevel="0" collapsed="false">
      <c r="A15" s="12" t="n">
        <v>4</v>
      </c>
      <c r="B15" s="13" t="s">
        <v>17</v>
      </c>
      <c r="C15" s="14"/>
      <c r="D15" s="10" t="n">
        <f aca="false">D14</f>
        <v>-1131.92</v>
      </c>
      <c r="E15" s="10" t="n">
        <f aca="false">D15+E14</f>
        <v>-2154.15</v>
      </c>
      <c r="F15" s="10" t="n">
        <f aca="false">E15+F14</f>
        <v>-1868.15</v>
      </c>
      <c r="G15" s="10" t="n">
        <f aca="false">F15+G14</f>
        <v>-1582.15</v>
      </c>
      <c r="H15" s="10" t="n">
        <f aca="false">G15+H14</f>
        <v>-1296.15</v>
      </c>
      <c r="I15" s="10" t="n">
        <f aca="false">H15+I14</f>
        <v>-1010.15</v>
      </c>
      <c r="J15" s="10" t="n">
        <f aca="false">I15+J14</f>
        <v>-724.15</v>
      </c>
      <c r="K15" s="10" t="n">
        <f aca="false">J15+K14</f>
        <v>-438.15</v>
      </c>
      <c r="L15" s="10" t="n">
        <f aca="false">K15+L14</f>
        <v>-152.15</v>
      </c>
      <c r="M15" s="10" t="n">
        <f aca="false">L15+M14</f>
        <v>133.85</v>
      </c>
      <c r="N15" s="10" t="n">
        <f aca="false">M15+N14</f>
        <v>419.85</v>
      </c>
      <c r="O15" s="10" t="n">
        <f aca="false">N15+O14</f>
        <v>705.85</v>
      </c>
      <c r="P15" s="10" t="n">
        <f aca="false">O15+P14</f>
        <v>991.85</v>
      </c>
      <c r="Q15" s="10" t="n">
        <f aca="false">P15+Q14</f>
        <v>1277.85</v>
      </c>
      <c r="R15" s="10" t="n">
        <f aca="false">Q15+R14</f>
        <v>1563.85</v>
      </c>
      <c r="S15" s="10" t="n">
        <f aca="false">R15+S14</f>
        <v>1849.85</v>
      </c>
      <c r="T15" s="10" t="n">
        <f aca="false">S15+T14</f>
        <v>2135.85</v>
      </c>
      <c r="U15" s="10" t="n">
        <f aca="false">T15+U14</f>
        <v>2421.85</v>
      </c>
      <c r="V15" s="10" t="n">
        <f aca="false">U15+V14</f>
        <v>2707.85</v>
      </c>
      <c r="W15" s="10" t="n">
        <f aca="false">V15+W14</f>
        <v>2993.85</v>
      </c>
      <c r="X15" s="10" t="n">
        <f aca="false">W15+X14</f>
        <v>3279.85</v>
      </c>
      <c r="Y15" s="10" t="n">
        <f aca="false">X15+Y14</f>
        <v>3565.85</v>
      </c>
      <c r="Z15" s="10" t="n">
        <f aca="false">Y15+Z14</f>
        <v>3851.85</v>
      </c>
      <c r="AA15" s="10" t="n">
        <f aca="false">Z15+AA14</f>
        <v>4137.85</v>
      </c>
      <c r="AB15" s="10" t="n">
        <f aca="false">AA15+AB14</f>
        <v>4423.85</v>
      </c>
      <c r="AC15" s="10" t="n">
        <f aca="false">AB15+AC14</f>
        <v>4709.85</v>
      </c>
      <c r="AD15" s="10" t="n">
        <f aca="false">AC15+AD14</f>
        <v>4995.85</v>
      </c>
      <c r="AE15" s="10" t="n">
        <f aca="false">AD15+AE14</f>
        <v>5281.85</v>
      </c>
      <c r="AF15" s="10" t="n">
        <f aca="false">AE15+AF14</f>
        <v>5567.85</v>
      </c>
      <c r="AG15" s="10" t="n">
        <f aca="false">AF15+AG14</f>
        <v>5853.85</v>
      </c>
      <c r="AH15" s="10" t="n">
        <f aca="false">AG15+AH14</f>
        <v>6139.85</v>
      </c>
      <c r="AI15" s="10" t="n">
        <f aca="false">AH15+AI14</f>
        <v>6431.17</v>
      </c>
      <c r="AJ15" s="18"/>
      <c r="AK15" s="2"/>
    </row>
    <row r="16" customFormat="false" ht="14.25" hidden="false" customHeight="false" outlineLevel="0" collapsed="false">
      <c r="A16" s="12"/>
      <c r="B16" s="13"/>
      <c r="C16" s="14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8"/>
      <c r="AK16" s="2"/>
    </row>
    <row r="17" customFormat="false" ht="14.25" hidden="false" customHeight="false" outlineLevel="0" collapsed="false">
      <c r="A17" s="12"/>
      <c r="B17" s="13"/>
      <c r="C17" s="14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8"/>
      <c r="AK17" s="2"/>
    </row>
    <row r="18" customFormat="false" ht="15.75" hidden="false" customHeight="false" outlineLevel="0" collapsed="false">
      <c r="A18" s="12"/>
      <c r="B18" s="13" t="s">
        <v>18</v>
      </c>
      <c r="C18" s="14"/>
      <c r="D18" s="30" t="n">
        <f aca="false">1/D19</f>
        <v>0.892857142857143</v>
      </c>
      <c r="E18" s="30" t="n">
        <f aca="false">1/E19</f>
        <v>0.79719387755102</v>
      </c>
      <c r="F18" s="30" t="n">
        <f aca="false">1/F19</f>
        <v>0.711780247813411</v>
      </c>
      <c r="G18" s="30" t="n">
        <f aca="false">1/G19</f>
        <v>0.635518078404831</v>
      </c>
      <c r="H18" s="30" t="n">
        <f aca="false">1/H19</f>
        <v>0.567426855718599</v>
      </c>
      <c r="I18" s="30" t="n">
        <f aca="false">1/I19</f>
        <v>0.506631121177321</v>
      </c>
      <c r="J18" s="30" t="n">
        <f aca="false">1/J19</f>
        <v>0.452349215336893</v>
      </c>
      <c r="K18" s="30" t="n">
        <f aca="false">1/K19</f>
        <v>0.403883227979369</v>
      </c>
      <c r="L18" s="30" t="n">
        <f aca="false">1/L19</f>
        <v>0.360610024981579</v>
      </c>
      <c r="M18" s="30" t="n">
        <f aca="false">1/M19</f>
        <v>0.321973236590696</v>
      </c>
      <c r="N18" s="30" t="n">
        <f aca="false">1/N19</f>
        <v>0.287476104098836</v>
      </c>
      <c r="O18" s="30" t="n">
        <f aca="false">1/O19</f>
        <v>0.256675092945389</v>
      </c>
      <c r="P18" s="30" t="n">
        <f aca="false">1/P19</f>
        <v>0.229174190129812</v>
      </c>
      <c r="Q18" s="30" t="n">
        <f aca="false">1/Q19</f>
        <v>0.204619812615903</v>
      </c>
      <c r="R18" s="30" t="n">
        <f aca="false">1/R19</f>
        <v>0.182696261264199</v>
      </c>
      <c r="S18" s="30" t="n">
        <f aca="false">1/S19</f>
        <v>0.163121661843035</v>
      </c>
      <c r="T18" s="30" t="n">
        <f aca="false">1/T19</f>
        <v>0.145644340931281</v>
      </c>
      <c r="U18" s="30" t="n">
        <f aca="false">1/U19</f>
        <v>0.130039590117215</v>
      </c>
      <c r="V18" s="30" t="n">
        <f aca="false">1/V19</f>
        <v>0.116106776890371</v>
      </c>
      <c r="W18" s="30" t="n">
        <f aca="false">1/W19</f>
        <v>0.103666765080688</v>
      </c>
      <c r="X18" s="30" t="n">
        <f aca="false">1/X19</f>
        <v>0.0925596116791859</v>
      </c>
      <c r="Y18" s="30" t="n">
        <f aca="false">1/Y19</f>
        <v>0.0826425104278446</v>
      </c>
      <c r="Z18" s="30" t="n">
        <f aca="false">1/Z19</f>
        <v>0.0737879557391469</v>
      </c>
      <c r="AA18" s="30" t="n">
        <f aca="false">1/AA19</f>
        <v>0.065882103338524</v>
      </c>
      <c r="AB18" s="30" t="n">
        <f aca="false">1/AB19</f>
        <v>0.0588233065522536</v>
      </c>
      <c r="AC18" s="30" t="n">
        <f aca="false">1/AC19</f>
        <v>0.052520809421655</v>
      </c>
      <c r="AD18" s="30" t="n">
        <f aca="false">1/AD19</f>
        <v>0.0468935798407634</v>
      </c>
      <c r="AE18" s="30" t="n">
        <f aca="false">1/AE19</f>
        <v>0.0418692677149673</v>
      </c>
      <c r="AF18" s="30" t="n">
        <f aca="false">1/AF19</f>
        <v>0.0373832747455065</v>
      </c>
      <c r="AG18" s="30" t="n">
        <f aca="false">1/AG19</f>
        <v>0.0333779238799165</v>
      </c>
      <c r="AH18" s="30" t="n">
        <f aca="false">1/AH19</f>
        <v>0.0298017177499255</v>
      </c>
      <c r="AI18" s="30" t="n">
        <f aca="false">1/AI19</f>
        <v>0.0266086765624335</v>
      </c>
      <c r="AJ18" s="18"/>
      <c r="AK18" s="2"/>
    </row>
    <row r="19" customFormat="false" ht="15.75" hidden="false" customHeight="false" outlineLevel="0" collapsed="false">
      <c r="A19" s="12"/>
      <c r="B19" s="13"/>
      <c r="C19" s="14"/>
      <c r="D19" s="30" t="n">
        <v>1.12</v>
      </c>
      <c r="E19" s="10" t="n">
        <f aca="false">D19*D20</f>
        <v>1.2544</v>
      </c>
      <c r="F19" s="10" t="n">
        <f aca="false">E19*E20</f>
        <v>1.404928</v>
      </c>
      <c r="G19" s="10" t="n">
        <f aca="false">F19*F20</f>
        <v>1.57351936</v>
      </c>
      <c r="H19" s="10" t="n">
        <f aca="false">G19*G20</f>
        <v>1.7623416832</v>
      </c>
      <c r="I19" s="10" t="n">
        <f aca="false">H19*H20</f>
        <v>1.973822685184</v>
      </c>
      <c r="J19" s="10" t="n">
        <f aca="false">I19*I20</f>
        <v>2.21068140740608</v>
      </c>
      <c r="K19" s="10" t="n">
        <f aca="false">J19*J20</f>
        <v>2.47596317629481</v>
      </c>
      <c r="L19" s="10" t="n">
        <f aca="false">K19*K20</f>
        <v>2.77307875745019</v>
      </c>
      <c r="M19" s="10" t="n">
        <f aca="false">L19*L20</f>
        <v>3.10584820834421</v>
      </c>
      <c r="N19" s="10" t="n">
        <f aca="false">M19*M20</f>
        <v>3.47854999334552</v>
      </c>
      <c r="O19" s="10" t="n">
        <f aca="false">N19*N20</f>
        <v>3.89597599254698</v>
      </c>
      <c r="P19" s="10" t="n">
        <f aca="false">O19*O20</f>
        <v>4.36349311165262</v>
      </c>
      <c r="Q19" s="10" t="n">
        <f aca="false">P19*P20</f>
        <v>4.88711228505093</v>
      </c>
      <c r="R19" s="10" t="n">
        <f aca="false">Q19*Q20</f>
        <v>5.47356575925705</v>
      </c>
      <c r="S19" s="10" t="n">
        <f aca="false">R19*R20</f>
        <v>6.13039365036789</v>
      </c>
      <c r="T19" s="10" t="n">
        <f aca="false">S19*S20</f>
        <v>6.86604088841204</v>
      </c>
      <c r="U19" s="10" t="n">
        <f aca="false">T19*T20</f>
        <v>7.68996579502148</v>
      </c>
      <c r="V19" s="10" t="n">
        <f aca="false">U19*U20</f>
        <v>8.61276169042406</v>
      </c>
      <c r="W19" s="10" t="n">
        <f aca="false">V19*V20</f>
        <v>9.64629309327495</v>
      </c>
      <c r="X19" s="10" t="n">
        <f aca="false">W19*W20</f>
        <v>10.8038482644679</v>
      </c>
      <c r="Y19" s="10" t="n">
        <f aca="false">X19*X20</f>
        <v>12.1003100562041</v>
      </c>
      <c r="Z19" s="10" t="n">
        <f aca="false">Y19*Y20</f>
        <v>13.5523472629486</v>
      </c>
      <c r="AA19" s="10" t="n">
        <f aca="false">Z19*Z20</f>
        <v>15.1786289345024</v>
      </c>
      <c r="AB19" s="10" t="n">
        <f aca="false">AA19*AA20</f>
        <v>17.0000644066427</v>
      </c>
      <c r="AC19" s="10" t="n">
        <f aca="false">AB19*AB20</f>
        <v>19.0400721354399</v>
      </c>
      <c r="AD19" s="10" t="n">
        <f aca="false">AC19*AC20</f>
        <v>21.3248807916926</v>
      </c>
      <c r="AE19" s="10" t="n">
        <f aca="false">AD19*AD20</f>
        <v>23.8838664866958</v>
      </c>
      <c r="AF19" s="10" t="n">
        <f aca="false">AE19*AE20</f>
        <v>26.7499304650993</v>
      </c>
      <c r="AG19" s="10" t="n">
        <f aca="false">AF19*AF20</f>
        <v>29.9599221209112</v>
      </c>
      <c r="AH19" s="10" t="n">
        <f aca="false">AG19*AG20</f>
        <v>33.5551127754205</v>
      </c>
      <c r="AI19" s="10" t="n">
        <f aca="false">AH19*AH20</f>
        <v>37.581726308471</v>
      </c>
      <c r="AJ19" s="18"/>
      <c r="AK19" s="2"/>
    </row>
    <row r="20" customFormat="false" ht="14.25" hidden="false" customHeight="false" outlineLevel="0" collapsed="false">
      <c r="A20" s="12"/>
      <c r="B20" s="13"/>
      <c r="C20" s="14"/>
      <c r="D20" s="10" t="n">
        <f aca="false">D19</f>
        <v>1.12</v>
      </c>
      <c r="E20" s="10" t="n">
        <f aca="false">D20</f>
        <v>1.12</v>
      </c>
      <c r="F20" s="10" t="n">
        <f aca="false">D20</f>
        <v>1.12</v>
      </c>
      <c r="G20" s="10" t="n">
        <f aca="false">F20</f>
        <v>1.12</v>
      </c>
      <c r="H20" s="10" t="n">
        <f aca="false">D20</f>
        <v>1.12</v>
      </c>
      <c r="I20" s="10" t="n">
        <f aca="false">H20</f>
        <v>1.12</v>
      </c>
      <c r="J20" s="10" t="n">
        <f aca="false">I20</f>
        <v>1.12</v>
      </c>
      <c r="K20" s="10" t="n">
        <f aca="false">J20</f>
        <v>1.12</v>
      </c>
      <c r="L20" s="10" t="n">
        <f aca="false">K20</f>
        <v>1.12</v>
      </c>
      <c r="M20" s="10" t="n">
        <f aca="false">L20</f>
        <v>1.12</v>
      </c>
      <c r="N20" s="10" t="n">
        <f aca="false">M20</f>
        <v>1.12</v>
      </c>
      <c r="O20" s="10" t="n">
        <f aca="false">N20</f>
        <v>1.12</v>
      </c>
      <c r="P20" s="10" t="n">
        <f aca="false">O20</f>
        <v>1.12</v>
      </c>
      <c r="Q20" s="10" t="n">
        <f aca="false">P20</f>
        <v>1.12</v>
      </c>
      <c r="R20" s="10" t="n">
        <f aca="false">Q20</f>
        <v>1.12</v>
      </c>
      <c r="S20" s="10" t="n">
        <f aca="false">R20</f>
        <v>1.12</v>
      </c>
      <c r="T20" s="10" t="n">
        <f aca="false">S20</f>
        <v>1.12</v>
      </c>
      <c r="U20" s="10" t="n">
        <f aca="false">T20</f>
        <v>1.12</v>
      </c>
      <c r="V20" s="10" t="n">
        <f aca="false">U20</f>
        <v>1.12</v>
      </c>
      <c r="W20" s="10" t="n">
        <f aca="false">V20</f>
        <v>1.12</v>
      </c>
      <c r="X20" s="10" t="n">
        <f aca="false">W20</f>
        <v>1.12</v>
      </c>
      <c r="Y20" s="10" t="n">
        <f aca="false">X20</f>
        <v>1.12</v>
      </c>
      <c r="Z20" s="10" t="n">
        <f aca="false">Y20</f>
        <v>1.12</v>
      </c>
      <c r="AA20" s="10" t="n">
        <f aca="false">Z20</f>
        <v>1.12</v>
      </c>
      <c r="AB20" s="10" t="n">
        <f aca="false">AA20</f>
        <v>1.12</v>
      </c>
      <c r="AC20" s="10" t="n">
        <f aca="false">AB20</f>
        <v>1.12</v>
      </c>
      <c r="AD20" s="10" t="n">
        <f aca="false">AC20</f>
        <v>1.12</v>
      </c>
      <c r="AE20" s="10" t="n">
        <f aca="false">AD20</f>
        <v>1.12</v>
      </c>
      <c r="AF20" s="10" t="n">
        <f aca="false">AE20</f>
        <v>1.12</v>
      </c>
      <c r="AG20" s="10" t="n">
        <f aca="false">AF20</f>
        <v>1.12</v>
      </c>
      <c r="AH20" s="10" t="n">
        <f aca="false">AG20</f>
        <v>1.12</v>
      </c>
      <c r="AI20" s="10" t="n">
        <f aca="false">AH20</f>
        <v>1.12</v>
      </c>
      <c r="AJ20" s="18"/>
      <c r="AK20" s="2"/>
    </row>
    <row r="21" customFormat="false" ht="14.25" hidden="false" customHeight="false" outlineLevel="0" collapsed="false">
      <c r="A21" s="12"/>
      <c r="B21" s="13"/>
      <c r="C21" s="14"/>
      <c r="D21" s="10" t="n">
        <f aca="false">D18*D14</f>
        <v>-1010.64285714286</v>
      </c>
      <c r="E21" s="10" t="n">
        <f aca="false">E18*E14</f>
        <v>-814.91549744898</v>
      </c>
      <c r="F21" s="10" t="n">
        <f aca="false">F18*F14</f>
        <v>203.569150874636</v>
      </c>
      <c r="G21" s="10" t="n">
        <f aca="false">G18*G14</f>
        <v>181.758170423782</v>
      </c>
      <c r="H21" s="10" t="n">
        <f aca="false">H18*H14</f>
        <v>162.284080735519</v>
      </c>
      <c r="I21" s="10" t="n">
        <f aca="false">I18*I14</f>
        <v>144.896500656714</v>
      </c>
      <c r="J21" s="10" t="n">
        <f aca="false">J18*J14</f>
        <v>129.371875586352</v>
      </c>
      <c r="K21" s="10" t="n">
        <f aca="false">K18*K14</f>
        <v>115.5106032021</v>
      </c>
      <c r="L21" s="10" t="n">
        <f aca="false">L18*L14</f>
        <v>103.134467144732</v>
      </c>
      <c r="M21" s="10" t="n">
        <f aca="false">M18*M14</f>
        <v>92.084345664939</v>
      </c>
      <c r="N21" s="10" t="n">
        <f aca="false">N18*N14</f>
        <v>82.218165772267</v>
      </c>
      <c r="O21" s="10" t="n">
        <f aca="false">O18*O14</f>
        <v>73.4090765823812</v>
      </c>
      <c r="P21" s="10" t="n">
        <f aca="false">P18*P14</f>
        <v>65.5438183771261</v>
      </c>
      <c r="Q21" s="10" t="n">
        <f aca="false">Q18*Q14</f>
        <v>58.5212664081483</v>
      </c>
      <c r="R21" s="10" t="n">
        <f aca="false">R18*R14</f>
        <v>52.251130721561</v>
      </c>
      <c r="S21" s="10" t="n">
        <f aca="false">S18*S14</f>
        <v>46.652795287108</v>
      </c>
      <c r="T21" s="10" t="n">
        <f aca="false">T18*T14</f>
        <v>41.6542815063464</v>
      </c>
      <c r="U21" s="10" t="n">
        <f aca="false">U18*U14</f>
        <v>37.1913227735236</v>
      </c>
      <c r="V21" s="10" t="n">
        <f aca="false">V18*V14</f>
        <v>33.2065381906461</v>
      </c>
      <c r="W21" s="10" t="n">
        <f aca="false">W18*W14</f>
        <v>29.6486948130768</v>
      </c>
      <c r="X21" s="10" t="n">
        <f aca="false">X18*X14</f>
        <v>26.4720489402472</v>
      </c>
      <c r="Y21" s="10" t="n">
        <f aca="false">Y18*Y14</f>
        <v>23.6357579823635</v>
      </c>
      <c r="Z21" s="10" t="n">
        <f aca="false">Z18*Z14</f>
        <v>21.103355341396</v>
      </c>
      <c r="AA21" s="10" t="n">
        <f aca="false">AA18*AA14</f>
        <v>18.8422815548179</v>
      </c>
      <c r="AB21" s="10" t="n">
        <f aca="false">AB18*AB14</f>
        <v>16.8234656739445</v>
      </c>
      <c r="AC21" s="10" t="n">
        <f aca="false">AC18*AC14</f>
        <v>15.0209514945933</v>
      </c>
      <c r="AD21" s="10" t="n">
        <f aca="false">AD18*AD14</f>
        <v>13.4115638344583</v>
      </c>
      <c r="AE21" s="10" t="n">
        <f aca="false">AE18*AE14</f>
        <v>11.9746105664806</v>
      </c>
      <c r="AF21" s="10" t="n">
        <f aca="false">AF18*AF14</f>
        <v>10.6916165772149</v>
      </c>
      <c r="AG21" s="10" t="n">
        <f aca="false">AG18*AG14</f>
        <v>9.54608622965613</v>
      </c>
      <c r="AH21" s="10" t="n">
        <f aca="false">AH18*AH14</f>
        <v>8.52329127647868</v>
      </c>
      <c r="AI21" s="10" t="n">
        <f aca="false">AI18*AI14</f>
        <v>7.75163965616811</v>
      </c>
      <c r="AJ21" s="18" t="n">
        <f aca="false">SUM(D21:AI21)</f>
        <v>11.1445992569391</v>
      </c>
      <c r="AK21" s="2"/>
    </row>
    <row r="22" customFormat="false" ht="14.25" hidden="false" customHeight="false" outlineLevel="0" collapsed="false">
      <c r="A22" s="12"/>
      <c r="B22" s="13"/>
      <c r="C22" s="14"/>
      <c r="D22" s="10" t="n">
        <f aca="false">D21</f>
        <v>-1010.64285714286</v>
      </c>
      <c r="E22" s="10" t="n">
        <f aca="false">E21+D22</f>
        <v>-1825.55835459184</v>
      </c>
      <c r="F22" s="10" t="n">
        <f aca="false">F21+E22</f>
        <v>-1621.9892037172</v>
      </c>
      <c r="G22" s="10" t="n">
        <f aca="false">G21+F22</f>
        <v>-1440.23103329342</v>
      </c>
      <c r="H22" s="10" t="n">
        <f aca="false">H21+G22</f>
        <v>-1277.9469525579</v>
      </c>
      <c r="I22" s="10" t="n">
        <f aca="false">I21+H22</f>
        <v>-1133.05045190119</v>
      </c>
      <c r="J22" s="10" t="n">
        <f aca="false">J21+I22</f>
        <v>-1003.67857631484</v>
      </c>
      <c r="K22" s="10" t="n">
        <f aca="false">K21+J22</f>
        <v>-888.167973112736</v>
      </c>
      <c r="L22" s="10" t="n">
        <f aca="false">L21+K22</f>
        <v>-785.033505968004</v>
      </c>
      <c r="M22" s="10" t="n">
        <f aca="false">M21+L22</f>
        <v>-692.949160303065</v>
      </c>
      <c r="N22" s="10" t="n">
        <f aca="false">N21+M22</f>
        <v>-610.730994530798</v>
      </c>
      <c r="O22" s="10" t="n">
        <f aca="false">O21+N22</f>
        <v>-537.321917948417</v>
      </c>
      <c r="P22" s="10" t="n">
        <f aca="false">P21+O22</f>
        <v>-471.77809957129</v>
      </c>
      <c r="Q22" s="10" t="n">
        <f aca="false">Q21+P22</f>
        <v>-413.256833163142</v>
      </c>
      <c r="R22" s="10" t="n">
        <f aca="false">R21+Q22</f>
        <v>-361.005702441581</v>
      </c>
      <c r="S22" s="10" t="n">
        <f aca="false">S21+R22</f>
        <v>-314.352907154473</v>
      </c>
      <c r="T22" s="10" t="n">
        <f aca="false">T21+S22</f>
        <v>-272.698625648127</v>
      </c>
      <c r="U22" s="10" t="n">
        <f aca="false">U21+T22</f>
        <v>-235.507302874603</v>
      </c>
      <c r="V22" s="10" t="n">
        <f aca="false">V21+U22</f>
        <v>-202.300764683957</v>
      </c>
      <c r="W22" s="10" t="n">
        <f aca="false">W21+V22</f>
        <v>-172.65206987088</v>
      </c>
      <c r="X22" s="10" t="n">
        <f aca="false">X21+W22</f>
        <v>-146.180020930633</v>
      </c>
      <c r="Y22" s="10" t="n">
        <f aca="false">Y21+X22</f>
        <v>-122.54426294827</v>
      </c>
      <c r="Z22" s="10" t="n">
        <f aca="false">Z21+Y22</f>
        <v>-101.440907606874</v>
      </c>
      <c r="AA22" s="10" t="n">
        <f aca="false">AA21+Z22</f>
        <v>-82.5986260520557</v>
      </c>
      <c r="AB22" s="10" t="n">
        <f aca="false">AB21+AA22</f>
        <v>-65.7751603781111</v>
      </c>
      <c r="AC22" s="10" t="n">
        <f aca="false">AC21+AB22</f>
        <v>-50.7542088835178</v>
      </c>
      <c r="AD22" s="10" t="n">
        <f aca="false">AD21+AC22</f>
        <v>-37.3426450490595</v>
      </c>
      <c r="AE22" s="10" t="n">
        <f aca="false">AE21+AD22</f>
        <v>-25.3680344825788</v>
      </c>
      <c r="AF22" s="10" t="n">
        <f aca="false">AF21+AE22</f>
        <v>-14.676417905364</v>
      </c>
      <c r="AG22" s="10" t="n">
        <f aca="false">AG21+AF22</f>
        <v>-5.13033167570785</v>
      </c>
      <c r="AH22" s="10" t="n">
        <f aca="false">AH21+AG22</f>
        <v>3.39295960077083</v>
      </c>
      <c r="AI22" s="10" t="n">
        <f aca="false">AI21+AH22</f>
        <v>11.1445992569389</v>
      </c>
      <c r="AJ22" s="18"/>
      <c r="AK22" s="2"/>
    </row>
    <row r="23" customFormat="false" ht="14.25" hidden="false" customHeight="false" outlineLevel="0" collapsed="false">
      <c r="A23" s="12"/>
      <c r="B23" s="13"/>
      <c r="C23" s="14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8"/>
      <c r="AK23" s="2"/>
    </row>
    <row r="24" customFormat="false" ht="15.75" hidden="false" customHeight="false" outlineLevel="0" collapsed="false">
      <c r="A24" s="12"/>
      <c r="B24" s="13" t="s">
        <v>19</v>
      </c>
      <c r="C24" s="14"/>
      <c r="D24" s="30" t="n">
        <f aca="false">1/D25</f>
        <v>0.909090909090909</v>
      </c>
      <c r="E24" s="30" t="n">
        <f aca="false">1/E25</f>
        <v>0.826446280991735</v>
      </c>
      <c r="F24" s="30" t="n">
        <f aca="false">1/F25</f>
        <v>0.751314800901578</v>
      </c>
      <c r="G24" s="30" t="n">
        <f aca="false">1/G25</f>
        <v>0.68301345536507</v>
      </c>
      <c r="H24" s="30" t="n">
        <f aca="false">1/H25</f>
        <v>0.620921323059155</v>
      </c>
      <c r="I24" s="30" t="n">
        <f aca="false">1/I25</f>
        <v>0.564473930053777</v>
      </c>
      <c r="J24" s="30" t="n">
        <f aca="false">1/J25</f>
        <v>0.513158118230706</v>
      </c>
      <c r="K24" s="30" t="n">
        <f aca="false">1/K25</f>
        <v>0.466507380209733</v>
      </c>
      <c r="L24" s="30" t="n">
        <f aca="false">1/L25</f>
        <v>0.424097618372485</v>
      </c>
      <c r="M24" s="30" t="n">
        <f aca="false">1/M25</f>
        <v>0.385543289429531</v>
      </c>
      <c r="N24" s="30" t="n">
        <f aca="false">1/N25</f>
        <v>0.350493899481392</v>
      </c>
      <c r="O24" s="30" t="n">
        <f aca="false">1/O25</f>
        <v>0.318630817710356</v>
      </c>
      <c r="P24" s="30" t="n">
        <f aca="false">1/P25</f>
        <v>0.289664379736688</v>
      </c>
      <c r="Q24" s="30" t="n">
        <f aca="false">1/Q25</f>
        <v>0.26333125430608</v>
      </c>
      <c r="R24" s="30" t="n">
        <f aca="false">1/R25</f>
        <v>0.239392049369163</v>
      </c>
      <c r="S24" s="30" t="n">
        <f aca="false">1/S25</f>
        <v>0.217629135790149</v>
      </c>
      <c r="T24" s="30" t="n">
        <f aca="false">1/T25</f>
        <v>0.197844668900135</v>
      </c>
      <c r="U24" s="30" t="n">
        <f aca="false">1/U25</f>
        <v>0.179858789909214</v>
      </c>
      <c r="V24" s="30" t="n">
        <f aca="false">1/V25</f>
        <v>0.163507990826558</v>
      </c>
      <c r="W24" s="30" t="n">
        <f aca="false">1/W25</f>
        <v>0.148643628024143</v>
      </c>
      <c r="X24" s="30" t="n">
        <f aca="false">1/X25</f>
        <v>0.13513057093104</v>
      </c>
      <c r="Y24" s="30" t="n">
        <f aca="false">1/Y25</f>
        <v>0.122845973573672</v>
      </c>
      <c r="Z24" s="30" t="n">
        <f aca="false">1/Z25</f>
        <v>0.111678157794248</v>
      </c>
      <c r="AA24" s="30" t="n">
        <f aca="false">1/AA25</f>
        <v>0.10152559799477</v>
      </c>
      <c r="AB24" s="30" t="n">
        <f aca="false">1/AB25</f>
        <v>0.0922959981770641</v>
      </c>
      <c r="AC24" s="30" t="n">
        <f aca="false">1/AC25</f>
        <v>0.08390545288824</v>
      </c>
      <c r="AD24" s="30" t="n">
        <f aca="false">1/AD25</f>
        <v>0.0762776844438546</v>
      </c>
      <c r="AE24" s="30" t="n">
        <f aca="false">1/AE25</f>
        <v>0.0693433494944133</v>
      </c>
      <c r="AF24" s="30" t="n">
        <f aca="false">1/AF25</f>
        <v>0.0630394086312848</v>
      </c>
      <c r="AG24" s="30" t="n">
        <f aca="false">1/AG25</f>
        <v>0.057308553301168</v>
      </c>
      <c r="AH24" s="30" t="n">
        <f aca="false">1/AH25</f>
        <v>0.0520986848192436</v>
      </c>
      <c r="AI24" s="30" t="n">
        <f aca="false">1/AI25</f>
        <v>0.0473624407447669</v>
      </c>
      <c r="AJ24" s="18"/>
      <c r="AK24" s="2"/>
    </row>
    <row r="25" customFormat="false" ht="15.75" hidden="false" customHeight="false" outlineLevel="0" collapsed="false">
      <c r="A25" s="12"/>
      <c r="B25" s="13"/>
      <c r="C25" s="14"/>
      <c r="D25" s="30" t="n">
        <v>1.1</v>
      </c>
      <c r="E25" s="30" t="n">
        <f aca="false">D25*D26</f>
        <v>1.21</v>
      </c>
      <c r="F25" s="30" t="n">
        <f aca="false">E25*E26</f>
        <v>1.331</v>
      </c>
      <c r="G25" s="30" t="n">
        <f aca="false">F25*F26</f>
        <v>1.4641</v>
      </c>
      <c r="H25" s="30" t="n">
        <f aca="false">G25*G26</f>
        <v>1.61051</v>
      </c>
      <c r="I25" s="30" t="n">
        <f aca="false">H25*H26</f>
        <v>1.771561</v>
      </c>
      <c r="J25" s="30" t="n">
        <f aca="false">I25*I26</f>
        <v>1.9487171</v>
      </c>
      <c r="K25" s="30" t="n">
        <f aca="false">J25*J26</f>
        <v>2.14358881</v>
      </c>
      <c r="L25" s="30" t="n">
        <f aca="false">K25*K26</f>
        <v>2.357947691</v>
      </c>
      <c r="M25" s="30" t="n">
        <f aca="false">L25*L26</f>
        <v>2.5937424601</v>
      </c>
      <c r="N25" s="30" t="n">
        <f aca="false">M25*M26</f>
        <v>2.85311670611</v>
      </c>
      <c r="O25" s="30" t="n">
        <f aca="false">N25*N26</f>
        <v>3.138428376721</v>
      </c>
      <c r="P25" s="30" t="n">
        <f aca="false">O25*O26</f>
        <v>3.4522712143931</v>
      </c>
      <c r="Q25" s="30" t="n">
        <f aca="false">P25*P26</f>
        <v>3.79749833583242</v>
      </c>
      <c r="R25" s="30" t="n">
        <f aca="false">Q25*Q26</f>
        <v>4.17724816941566</v>
      </c>
      <c r="S25" s="30" t="n">
        <f aca="false">R25*R26</f>
        <v>4.59497298635722</v>
      </c>
      <c r="T25" s="30" t="n">
        <f aca="false">S25*S26</f>
        <v>5.05447028499294</v>
      </c>
      <c r="U25" s="30" t="n">
        <f aca="false">T25*T26</f>
        <v>5.55991731349224</v>
      </c>
      <c r="V25" s="30" t="n">
        <f aca="false">U25*U26</f>
        <v>6.11590904484146</v>
      </c>
      <c r="W25" s="30" t="n">
        <f aca="false">V25*V26</f>
        <v>6.72749994932561</v>
      </c>
      <c r="X25" s="30" t="n">
        <f aca="false">W25*W26</f>
        <v>7.40024994425817</v>
      </c>
      <c r="Y25" s="30" t="n">
        <f aca="false">X25*X26</f>
        <v>8.14027493868399</v>
      </c>
      <c r="Z25" s="30" t="n">
        <f aca="false">Y25*Y26</f>
        <v>8.95430243255239</v>
      </c>
      <c r="AA25" s="30" t="n">
        <f aca="false">Z25*Z26</f>
        <v>9.84973267580763</v>
      </c>
      <c r="AB25" s="30" t="n">
        <f aca="false">AA25*AA26</f>
        <v>10.8347059433884</v>
      </c>
      <c r="AC25" s="30" t="n">
        <f aca="false">AB25*AB26</f>
        <v>11.9181765377272</v>
      </c>
      <c r="AD25" s="30" t="n">
        <f aca="false">AC25*AC26</f>
        <v>13.1099941915</v>
      </c>
      <c r="AE25" s="30" t="n">
        <f aca="false">AD25*AD26</f>
        <v>14.42099361065</v>
      </c>
      <c r="AF25" s="30" t="n">
        <f aca="false">AE25*AE26</f>
        <v>15.8630929717149</v>
      </c>
      <c r="AG25" s="30" t="n">
        <f aca="false">AF25*AF26</f>
        <v>17.4494022688864</v>
      </c>
      <c r="AH25" s="30" t="n">
        <f aca="false">AG25*AG26</f>
        <v>19.1943424957751</v>
      </c>
      <c r="AI25" s="30" t="n">
        <f aca="false">AH25*AH26</f>
        <v>21.1137767453526</v>
      </c>
      <c r="AJ25" s="18"/>
      <c r="AK25" s="2"/>
    </row>
    <row r="26" customFormat="false" ht="14.25" hidden="false" customHeight="false" outlineLevel="0" collapsed="false">
      <c r="A26" s="12"/>
      <c r="B26" s="13"/>
      <c r="C26" s="14"/>
      <c r="D26" s="10" t="n">
        <f aca="false">D25</f>
        <v>1.1</v>
      </c>
      <c r="E26" s="10" t="n">
        <f aca="false">D26</f>
        <v>1.1</v>
      </c>
      <c r="F26" s="10" t="n">
        <f aca="false">E26</f>
        <v>1.1</v>
      </c>
      <c r="G26" s="10" t="n">
        <f aca="false">F26</f>
        <v>1.1</v>
      </c>
      <c r="H26" s="10" t="n">
        <f aca="false">G26</f>
        <v>1.1</v>
      </c>
      <c r="I26" s="10" t="n">
        <f aca="false">H26</f>
        <v>1.1</v>
      </c>
      <c r="J26" s="10" t="n">
        <f aca="false">I26</f>
        <v>1.1</v>
      </c>
      <c r="K26" s="10" t="n">
        <f aca="false">J26</f>
        <v>1.1</v>
      </c>
      <c r="L26" s="10" t="n">
        <f aca="false">K26</f>
        <v>1.1</v>
      </c>
      <c r="M26" s="10" t="n">
        <f aca="false">L26</f>
        <v>1.1</v>
      </c>
      <c r="N26" s="10" t="n">
        <f aca="false">M26</f>
        <v>1.1</v>
      </c>
      <c r="O26" s="10" t="n">
        <f aca="false">N26</f>
        <v>1.1</v>
      </c>
      <c r="P26" s="10" t="n">
        <f aca="false">O26</f>
        <v>1.1</v>
      </c>
      <c r="Q26" s="10" t="n">
        <f aca="false">P26</f>
        <v>1.1</v>
      </c>
      <c r="R26" s="10" t="n">
        <f aca="false">Q26</f>
        <v>1.1</v>
      </c>
      <c r="S26" s="10" t="n">
        <f aca="false">R26</f>
        <v>1.1</v>
      </c>
      <c r="T26" s="10" t="n">
        <f aca="false">S26</f>
        <v>1.1</v>
      </c>
      <c r="U26" s="10" t="n">
        <f aca="false">T26</f>
        <v>1.1</v>
      </c>
      <c r="V26" s="10" t="n">
        <f aca="false">U26</f>
        <v>1.1</v>
      </c>
      <c r="W26" s="10" t="n">
        <f aca="false">V26</f>
        <v>1.1</v>
      </c>
      <c r="X26" s="10" t="n">
        <f aca="false">W26</f>
        <v>1.1</v>
      </c>
      <c r="Y26" s="10" t="n">
        <f aca="false">X26</f>
        <v>1.1</v>
      </c>
      <c r="Z26" s="10" t="n">
        <f aca="false">Y26</f>
        <v>1.1</v>
      </c>
      <c r="AA26" s="10" t="n">
        <f aca="false">Z26</f>
        <v>1.1</v>
      </c>
      <c r="AB26" s="10" t="n">
        <f aca="false">AA26</f>
        <v>1.1</v>
      </c>
      <c r="AC26" s="10" t="n">
        <f aca="false">AB26</f>
        <v>1.1</v>
      </c>
      <c r="AD26" s="10" t="n">
        <f aca="false">AC26</f>
        <v>1.1</v>
      </c>
      <c r="AE26" s="10" t="n">
        <f aca="false">AD26</f>
        <v>1.1</v>
      </c>
      <c r="AF26" s="10" t="n">
        <f aca="false">AE26</f>
        <v>1.1</v>
      </c>
      <c r="AG26" s="10" t="n">
        <f aca="false">AF26</f>
        <v>1.1</v>
      </c>
      <c r="AH26" s="10" t="n">
        <f aca="false">AG26</f>
        <v>1.1</v>
      </c>
      <c r="AI26" s="10" t="n">
        <f aca="false">AH26</f>
        <v>1.1</v>
      </c>
      <c r="AJ26" s="18"/>
      <c r="AK26" s="2"/>
    </row>
    <row r="27" customFormat="false" ht="14.25" hidden="false" customHeight="false" outlineLevel="0" collapsed="false">
      <c r="A27" s="12"/>
      <c r="B27" s="13"/>
      <c r="C27" s="14"/>
      <c r="D27" s="10" t="n">
        <f aca="false">D24*D14</f>
        <v>-1029.01818181818</v>
      </c>
      <c r="E27" s="10" t="n">
        <f aca="false">E24*E14</f>
        <v>-844.818181818182</v>
      </c>
      <c r="F27" s="10" t="n">
        <f aca="false">F24*F14</f>
        <v>214.876033057851</v>
      </c>
      <c r="G27" s="10" t="n">
        <f aca="false">G24*G14</f>
        <v>195.34184823441</v>
      </c>
      <c r="H27" s="10" t="n">
        <f aca="false">H24*H14</f>
        <v>177.583498394918</v>
      </c>
      <c r="I27" s="10" t="n">
        <f aca="false">I24*I14</f>
        <v>161.43954399538</v>
      </c>
      <c r="J27" s="10" t="n">
        <f aca="false">J24*J14</f>
        <v>146.763221813982</v>
      </c>
      <c r="K27" s="10" t="n">
        <f aca="false">K24*K14</f>
        <v>133.421110739984</v>
      </c>
      <c r="L27" s="10" t="n">
        <f aca="false">L24*L14</f>
        <v>121.291918854531</v>
      </c>
      <c r="M27" s="10" t="n">
        <f aca="false">M24*M14</f>
        <v>110.265380776846</v>
      </c>
      <c r="N27" s="10" t="n">
        <f aca="false">N24*N14</f>
        <v>100.241255251678</v>
      </c>
      <c r="O27" s="10" t="n">
        <f aca="false">O24*O14</f>
        <v>91.128413865162</v>
      </c>
      <c r="P27" s="10" t="n">
        <f aca="false">P24*P14</f>
        <v>82.8440126046927</v>
      </c>
      <c r="Q27" s="10" t="n">
        <f aca="false">Q24*Q14</f>
        <v>75.3127387315388</v>
      </c>
      <c r="R27" s="10" t="n">
        <f aca="false">R24*R14</f>
        <v>68.4661261195807</v>
      </c>
      <c r="S27" s="10" t="n">
        <f aca="false">S24*S14</f>
        <v>62.2419328359825</v>
      </c>
      <c r="T27" s="10" t="n">
        <f aca="false">T24*T14</f>
        <v>56.5835753054386</v>
      </c>
      <c r="U27" s="10" t="n">
        <f aca="false">U24*U14</f>
        <v>51.4396139140351</v>
      </c>
      <c r="V27" s="10" t="n">
        <f aca="false">V24*V14</f>
        <v>46.7632853763955</v>
      </c>
      <c r="W27" s="10" t="n">
        <f aca="false">W24*W14</f>
        <v>42.512077614905</v>
      </c>
      <c r="X27" s="10" t="n">
        <f aca="false">X24*X14</f>
        <v>38.6473432862773</v>
      </c>
      <c r="Y27" s="10" t="n">
        <f aca="false">Y24*Y14</f>
        <v>35.1339484420703</v>
      </c>
      <c r="Z27" s="10" t="n">
        <f aca="false">Z24*Z14</f>
        <v>31.9399531291548</v>
      </c>
      <c r="AA27" s="10" t="n">
        <f aca="false">AA24*AA14</f>
        <v>29.0363210265044</v>
      </c>
      <c r="AB27" s="10" t="n">
        <f aca="false">AB24*AB14</f>
        <v>26.3966554786403</v>
      </c>
      <c r="AC27" s="10" t="n">
        <f aca="false">AC24*AC14</f>
        <v>23.9969595260367</v>
      </c>
      <c r="AD27" s="10" t="n">
        <f aca="false">AD24*AD14</f>
        <v>21.8154177509424</v>
      </c>
      <c r="AE27" s="10" t="n">
        <f aca="false">AE24*AE14</f>
        <v>19.8321979554022</v>
      </c>
      <c r="AF27" s="10" t="n">
        <f aca="false">AF24*AF14</f>
        <v>18.0292708685474</v>
      </c>
      <c r="AG27" s="10" t="n">
        <f aca="false">AG24*AG14</f>
        <v>16.390246244134</v>
      </c>
      <c r="AH27" s="10" t="n">
        <f aca="false">AH24*AH14</f>
        <v>14.9002238583037</v>
      </c>
      <c r="AI27" s="10" t="n">
        <f aca="false">AI24*AI14</f>
        <v>13.7976262377655</v>
      </c>
      <c r="AJ27" s="18" t="n">
        <f aca="false">SUM(D27:AI27)</f>
        <v>354.595387654727</v>
      </c>
      <c r="AK27" s="2"/>
    </row>
    <row r="28" customFormat="false" ht="14.25" hidden="false" customHeight="false" outlineLevel="0" collapsed="false">
      <c r="A28" s="12"/>
      <c r="B28" s="13"/>
      <c r="C28" s="14"/>
      <c r="D28" s="10" t="n">
        <f aca="false">D27</f>
        <v>-1029.01818181818</v>
      </c>
      <c r="E28" s="10" t="n">
        <f aca="false">E27+D28</f>
        <v>-1873.83636363636</v>
      </c>
      <c r="F28" s="10" t="n">
        <f aca="false">F27+E28</f>
        <v>-1658.96033057851</v>
      </c>
      <c r="G28" s="10" t="n">
        <f aca="false">G27+F28</f>
        <v>-1463.6184823441</v>
      </c>
      <c r="H28" s="10" t="n">
        <f aca="false">H27+G28</f>
        <v>-1286.03498394918</v>
      </c>
      <c r="I28" s="10" t="n">
        <f aca="false">I27+H28</f>
        <v>-1124.5954399538</v>
      </c>
      <c r="J28" s="10" t="n">
        <f aca="false">J27+I28</f>
        <v>-977.832218139822</v>
      </c>
      <c r="K28" s="10" t="n">
        <f aca="false">K27+J28</f>
        <v>-844.411107399838</v>
      </c>
      <c r="L28" s="10" t="n">
        <f aca="false">L27+K28</f>
        <v>-723.119188545308</v>
      </c>
      <c r="M28" s="10" t="n">
        <f aca="false">M27+L28</f>
        <v>-612.853807768462</v>
      </c>
      <c r="N28" s="10" t="n">
        <f aca="false">N27+M28</f>
        <v>-512.612552516783</v>
      </c>
      <c r="O28" s="10" t="n">
        <f aca="false">O27+N28</f>
        <v>-421.484138651621</v>
      </c>
      <c r="P28" s="10" t="n">
        <f aca="false">P27+O28</f>
        <v>-338.640126046929</v>
      </c>
      <c r="Q28" s="10" t="n">
        <f aca="false">Q27+P28</f>
        <v>-263.32738731539</v>
      </c>
      <c r="R28" s="10" t="n">
        <f aca="false">R27+Q28</f>
        <v>-194.861261195809</v>
      </c>
      <c r="S28" s="10" t="n">
        <f aca="false">S27+R28</f>
        <v>-132.619328359827</v>
      </c>
      <c r="T28" s="10" t="n">
        <f aca="false">T27+S28</f>
        <v>-76.0357530543881</v>
      </c>
      <c r="U28" s="10" t="n">
        <f aca="false">U27+T28</f>
        <v>-24.596139140353</v>
      </c>
      <c r="V28" s="10" t="n">
        <f aca="false">V27+U28</f>
        <v>22.1671462360425</v>
      </c>
      <c r="W28" s="10" t="n">
        <f aca="false">W27+V28</f>
        <v>64.6792238509476</v>
      </c>
      <c r="X28" s="10" t="n">
        <f aca="false">X27+W28</f>
        <v>103.326567137225</v>
      </c>
      <c r="Y28" s="10" t="n">
        <f aca="false">Y27+X28</f>
        <v>138.460515579295</v>
      </c>
      <c r="Z28" s="10" t="n">
        <f aca="false">Z27+Y28</f>
        <v>170.40046870845</v>
      </c>
      <c r="AA28" s="10" t="n">
        <f aca="false">AA27+Z28</f>
        <v>199.436789734954</v>
      </c>
      <c r="AB28" s="10" t="n">
        <f aca="false">AB27+AA28</f>
        <v>225.833445213595</v>
      </c>
      <c r="AC28" s="10" t="n">
        <f aca="false">AC27+AB28</f>
        <v>249.830404739631</v>
      </c>
      <c r="AD28" s="10" t="n">
        <f aca="false">AD27+AC28</f>
        <v>271.645822490574</v>
      </c>
      <c r="AE28" s="10" t="n">
        <f aca="false">AE27+AD28</f>
        <v>291.478020445976</v>
      </c>
      <c r="AF28" s="10" t="n">
        <f aca="false">AF27+AE28</f>
        <v>309.507291314523</v>
      </c>
      <c r="AG28" s="10" t="n">
        <f aca="false">AG27+AF28</f>
        <v>325.897537558657</v>
      </c>
      <c r="AH28" s="10" t="n">
        <f aca="false">AH27+AG28</f>
        <v>340.797761416961</v>
      </c>
      <c r="AI28" s="10" t="n">
        <f aca="false">AI27+AH28</f>
        <v>354.595387654727</v>
      </c>
      <c r="AJ28" s="18"/>
      <c r="AK28" s="2"/>
    </row>
    <row r="29" customFormat="false" ht="14.25" hidden="false" customHeight="false" outlineLevel="0" collapsed="false">
      <c r="A29" s="12"/>
      <c r="B29" s="13"/>
      <c r="C29" s="14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8"/>
      <c r="AK29" s="2"/>
    </row>
    <row r="30" customFormat="false" ht="15.75" hidden="false" customHeight="false" outlineLevel="0" collapsed="false">
      <c r="A30" s="12"/>
      <c r="B30" s="13" t="s">
        <v>20</v>
      </c>
      <c r="C30" s="14"/>
      <c r="D30" s="30" t="n">
        <f aca="false">1/D31</f>
        <v>0.82203041512536</v>
      </c>
      <c r="E30" s="30" t="n">
        <f aca="false">1/E31</f>
        <v>0.675734003391171</v>
      </c>
      <c r="F30" s="30" t="n">
        <f aca="false">1/F31</f>
        <v>0.555473903321966</v>
      </c>
      <c r="G30" s="30" t="n">
        <f aca="false">1/G31</f>
        <v>0.456616443339059</v>
      </c>
      <c r="H30" s="30" t="n">
        <f aca="false">1/H31</f>
        <v>0.375352604471072</v>
      </c>
      <c r="I30" s="30" t="n">
        <f aca="false">1/I31</f>
        <v>0.308551257271741</v>
      </c>
      <c r="J30" s="30" t="n">
        <f aca="false">1/J31</f>
        <v>0.25363851810254</v>
      </c>
      <c r="K30" s="30" t="n">
        <f aca="false">1/K31</f>
        <v>0.208498576327612</v>
      </c>
      <c r="L30" s="30" t="n">
        <f aca="false">1/L31</f>
        <v>0.171392171251634</v>
      </c>
      <c r="M30" s="30" t="n">
        <f aca="false">1/M31</f>
        <v>0.140889577683217</v>
      </c>
      <c r="N30" s="30" t="n">
        <f aca="false">1/N31</f>
        <v>0.115815518029772</v>
      </c>
      <c r="O30" s="30" t="n">
        <f aca="false">1/O31</f>
        <v>0.0952038783639718</v>
      </c>
      <c r="P30" s="30" t="n">
        <f aca="false">1/P31</f>
        <v>0.07826048365308</v>
      </c>
      <c r="Q30" s="30" t="n">
        <f aca="false">1/Q31</f>
        <v>0.0643324978652528</v>
      </c>
      <c r="R30" s="30" t="n">
        <f aca="false">1/R31</f>
        <v>0.052883269926225</v>
      </c>
      <c r="S30" s="30" t="n">
        <f aca="false">1/S31</f>
        <v>0.0434716563306412</v>
      </c>
      <c r="T30" s="30" t="n">
        <f aca="false">1/T31</f>
        <v>0.035735023699664</v>
      </c>
      <c r="U30" s="30" t="n">
        <f aca="false">1/U31</f>
        <v>0.0293752763663493</v>
      </c>
      <c r="V30" s="30" t="n">
        <f aca="false">1/V31</f>
        <v>0.0241473706258523</v>
      </c>
      <c r="W30" s="30" t="n">
        <f aca="false">1/W31</f>
        <v>0.0198498730997553</v>
      </c>
      <c r="X30" s="30" t="n">
        <f aca="false">1/X31</f>
        <v>0.0163171994243776</v>
      </c>
      <c r="Y30" s="30" t="n">
        <f aca="false">1/Y31</f>
        <v>0.0134132342165044</v>
      </c>
      <c r="Z30" s="30" t="n">
        <f aca="false">1/Z31</f>
        <v>0.0110260864911668</v>
      </c>
      <c r="AA30" s="30" t="n">
        <f aca="false">1/AA31</f>
        <v>0.00906377845554193</v>
      </c>
      <c r="AB30" s="30" t="n">
        <f aca="false">1/AB31</f>
        <v>0.00745070156641343</v>
      </c>
      <c r="AC30" s="30" t="n">
        <f aca="false">1/AC31</f>
        <v>0.006124703301614</v>
      </c>
      <c r="AD30" s="30" t="n">
        <f aca="false">1/AD31</f>
        <v>0.00503469239754541</v>
      </c>
      <c r="AE30" s="30" t="n">
        <f aca="false">1/AE31</f>
        <v>0.00413867028158275</v>
      </c>
      <c r="AF30" s="30" t="n">
        <f aca="false">1/AF31</f>
        <v>0.00340211284963646</v>
      </c>
      <c r="AG30" s="30" t="n">
        <f aca="false">1/AG31</f>
        <v>0.00279664023808998</v>
      </c>
      <c r="AH30" s="30" t="n">
        <f aca="false">1/AH31</f>
        <v>0.00229892333587339</v>
      </c>
      <c r="AI30" s="30" t="n">
        <f aca="false">1/AI31</f>
        <v>0.00188978490412938</v>
      </c>
      <c r="AJ30" s="18"/>
      <c r="AK30" s="2"/>
    </row>
    <row r="31" customFormat="false" ht="15.75" hidden="false" customHeight="false" outlineLevel="0" collapsed="false">
      <c r="A31" s="12"/>
      <c r="B31" s="13"/>
      <c r="C31" s="14"/>
      <c r="D31" s="30" t="n">
        <v>1.2165</v>
      </c>
      <c r="E31" s="30" t="n">
        <f aca="false">D31*D32</f>
        <v>1.47987225</v>
      </c>
      <c r="F31" s="30" t="n">
        <f aca="false">E31*E32</f>
        <v>1.800264592125</v>
      </c>
      <c r="G31" s="30" t="n">
        <f aca="false">F31*F32</f>
        <v>2.19002187632006</v>
      </c>
      <c r="H31" s="30" t="n">
        <f aca="false">G31*G32</f>
        <v>2.66416161254336</v>
      </c>
      <c r="I31" s="30" t="n">
        <f aca="false">H31*H32</f>
        <v>3.24095260165899</v>
      </c>
      <c r="J31" s="30" t="n">
        <f aca="false">I31*I32</f>
        <v>3.94261883991816</v>
      </c>
      <c r="K31" s="30" t="n">
        <f aca="false">J31*J32</f>
        <v>4.79619581876044</v>
      </c>
      <c r="L31" s="30" t="n">
        <f aca="false">K31*K32</f>
        <v>5.83457221352208</v>
      </c>
      <c r="M31" s="30" t="n">
        <f aca="false">L31*L32</f>
        <v>7.09775709774961</v>
      </c>
      <c r="N31" s="30" t="n">
        <f aca="false">M31*M32</f>
        <v>8.6344215094124</v>
      </c>
      <c r="O31" s="30" t="n">
        <f aca="false">N31*N32</f>
        <v>10.5037737662002</v>
      </c>
      <c r="P31" s="30" t="n">
        <f aca="false">O31*O32</f>
        <v>12.7778407865825</v>
      </c>
      <c r="Q31" s="30" t="n">
        <f aca="false">P31*P32</f>
        <v>15.5442433168776</v>
      </c>
      <c r="R31" s="30" t="n">
        <f aca="false">Q31*Q32</f>
        <v>18.9095719949816</v>
      </c>
      <c r="S31" s="30" t="n">
        <f aca="false">R31*R32</f>
        <v>23.0034943318952</v>
      </c>
      <c r="T31" s="30" t="n">
        <f aca="false">S31*S32</f>
        <v>27.9837508547505</v>
      </c>
      <c r="U31" s="30" t="n">
        <f aca="false">T31*T32</f>
        <v>34.042232914804</v>
      </c>
      <c r="V31" s="30" t="n">
        <f aca="false">U31*U32</f>
        <v>41.412376340859</v>
      </c>
      <c r="W31" s="30" t="n">
        <f aca="false">V31*V32</f>
        <v>50.378155818655</v>
      </c>
      <c r="X31" s="30" t="n">
        <f aca="false">W31*W32</f>
        <v>61.2850265533938</v>
      </c>
      <c r="Y31" s="30" t="n">
        <f aca="false">X31*X32</f>
        <v>74.5532348022035</v>
      </c>
      <c r="Z31" s="30" t="n">
        <f aca="false">Y31*Y32</f>
        <v>90.6940101368806</v>
      </c>
      <c r="AA31" s="30" t="n">
        <f aca="false">Z31*Z32</f>
        <v>110.329263331515</v>
      </c>
      <c r="AB31" s="30" t="n">
        <f aca="false">AA31*AA32</f>
        <v>134.215548842788</v>
      </c>
      <c r="AC31" s="30" t="n">
        <f aca="false">AB31*AB32</f>
        <v>163.273215167252</v>
      </c>
      <c r="AD31" s="30" t="n">
        <f aca="false">AC31*AC32</f>
        <v>198.621866250962</v>
      </c>
      <c r="AE31" s="30" t="n">
        <f aca="false">AD31*AD32</f>
        <v>241.623500294295</v>
      </c>
      <c r="AF31" s="30" t="n">
        <f aca="false">AE31*AE32</f>
        <v>293.93498810801</v>
      </c>
      <c r="AG31" s="30" t="n">
        <f aca="false">AF31*AF32</f>
        <v>357.571913033394</v>
      </c>
      <c r="AH31" s="30" t="n">
        <f aca="false">AG31*AG32</f>
        <v>434.986232205124</v>
      </c>
      <c r="AI31" s="30" t="n">
        <f aca="false">AH31*AH32</f>
        <v>529.160751477533</v>
      </c>
      <c r="AJ31" s="18"/>
      <c r="AK31" s="2"/>
    </row>
    <row r="32" customFormat="false" ht="14.25" hidden="false" customHeight="false" outlineLevel="0" collapsed="false">
      <c r="A32" s="12"/>
      <c r="B32" s="13"/>
      <c r="C32" s="14"/>
      <c r="D32" s="10" t="n">
        <f aca="false">D31</f>
        <v>1.2165</v>
      </c>
      <c r="E32" s="10" t="n">
        <f aca="false">D32</f>
        <v>1.2165</v>
      </c>
      <c r="F32" s="10" t="n">
        <f aca="false">E32</f>
        <v>1.2165</v>
      </c>
      <c r="G32" s="10" t="n">
        <f aca="false">F32</f>
        <v>1.2165</v>
      </c>
      <c r="H32" s="10" t="n">
        <f aca="false">G32</f>
        <v>1.2165</v>
      </c>
      <c r="I32" s="10" t="n">
        <f aca="false">H32</f>
        <v>1.2165</v>
      </c>
      <c r="J32" s="10" t="n">
        <f aca="false">I32</f>
        <v>1.2165</v>
      </c>
      <c r="K32" s="10" t="n">
        <f aca="false">J32</f>
        <v>1.2165</v>
      </c>
      <c r="L32" s="10" t="n">
        <f aca="false">K32</f>
        <v>1.2165</v>
      </c>
      <c r="M32" s="10" t="n">
        <f aca="false">L32</f>
        <v>1.2165</v>
      </c>
      <c r="N32" s="10" t="n">
        <f aca="false">M32</f>
        <v>1.2165</v>
      </c>
      <c r="O32" s="10" t="n">
        <f aca="false">N32</f>
        <v>1.2165</v>
      </c>
      <c r="P32" s="10" t="n">
        <f aca="false">O32</f>
        <v>1.2165</v>
      </c>
      <c r="Q32" s="10" t="n">
        <f aca="false">P32</f>
        <v>1.2165</v>
      </c>
      <c r="R32" s="10" t="n">
        <f aca="false">Q32</f>
        <v>1.2165</v>
      </c>
      <c r="S32" s="10" t="n">
        <f aca="false">R32</f>
        <v>1.2165</v>
      </c>
      <c r="T32" s="10" t="n">
        <f aca="false">S32</f>
        <v>1.2165</v>
      </c>
      <c r="U32" s="10" t="n">
        <f aca="false">T32</f>
        <v>1.2165</v>
      </c>
      <c r="V32" s="10" t="n">
        <f aca="false">U32</f>
        <v>1.2165</v>
      </c>
      <c r="W32" s="10" t="n">
        <f aca="false">V32</f>
        <v>1.2165</v>
      </c>
      <c r="X32" s="10" t="n">
        <f aca="false">W32</f>
        <v>1.2165</v>
      </c>
      <c r="Y32" s="10" t="n">
        <f aca="false">X32</f>
        <v>1.2165</v>
      </c>
      <c r="Z32" s="10" t="n">
        <f aca="false">Y32</f>
        <v>1.2165</v>
      </c>
      <c r="AA32" s="10" t="n">
        <f aca="false">Z32</f>
        <v>1.2165</v>
      </c>
      <c r="AB32" s="10" t="n">
        <f aca="false">AA32</f>
        <v>1.2165</v>
      </c>
      <c r="AC32" s="10" t="n">
        <f aca="false">AB32</f>
        <v>1.2165</v>
      </c>
      <c r="AD32" s="10" t="n">
        <f aca="false">AC32</f>
        <v>1.2165</v>
      </c>
      <c r="AE32" s="10" t="n">
        <f aca="false">AD32</f>
        <v>1.2165</v>
      </c>
      <c r="AF32" s="10" t="n">
        <f aca="false">AE32</f>
        <v>1.2165</v>
      </c>
      <c r="AG32" s="10" t="n">
        <f aca="false">AF32</f>
        <v>1.2165</v>
      </c>
      <c r="AH32" s="10" t="n">
        <f aca="false">AG32</f>
        <v>1.2165</v>
      </c>
      <c r="AI32" s="10" t="n">
        <f aca="false">AH32</f>
        <v>1.2165</v>
      </c>
      <c r="AJ32" s="18"/>
      <c r="AK32" s="2"/>
    </row>
    <row r="33" customFormat="false" ht="14.25" hidden="false" customHeight="false" outlineLevel="0" collapsed="false">
      <c r="A33" s="12"/>
      <c r="B33" s="13"/>
      <c r="C33" s="14"/>
      <c r="D33" s="10" t="n">
        <f aca="false">D30*D14</f>
        <v>-930.472667488697</v>
      </c>
      <c r="E33" s="10" t="n">
        <f aca="false">E30*E14</f>
        <v>-690.755570286557</v>
      </c>
      <c r="F33" s="10" t="n">
        <f aca="false">F30*F14</f>
        <v>158.865536350082</v>
      </c>
      <c r="G33" s="10" t="n">
        <f aca="false">G30*G14</f>
        <v>130.592302794971</v>
      </c>
      <c r="H33" s="10" t="n">
        <f aca="false">H30*H14</f>
        <v>107.350844878727</v>
      </c>
      <c r="I33" s="10" t="n">
        <f aca="false">I30*I14</f>
        <v>88.2456595797178</v>
      </c>
      <c r="J33" s="10" t="n">
        <f aca="false">J30*J14</f>
        <v>72.5406161773266</v>
      </c>
      <c r="K33" s="10" t="n">
        <f aca="false">K30*K14</f>
        <v>59.6305928296971</v>
      </c>
      <c r="L33" s="10" t="n">
        <f aca="false">L30*L14</f>
        <v>49.0181609779673</v>
      </c>
      <c r="M33" s="10" t="n">
        <f aca="false">M30*M14</f>
        <v>40.2944192174001</v>
      </c>
      <c r="N33" s="10" t="n">
        <f aca="false">N30*N14</f>
        <v>33.1232381565147</v>
      </c>
      <c r="O33" s="10" t="n">
        <f aca="false">O30*O14</f>
        <v>27.2283092120959</v>
      </c>
      <c r="P33" s="10" t="n">
        <f aca="false">P30*P14</f>
        <v>22.3824983247809</v>
      </c>
      <c r="Q33" s="10" t="n">
        <f aca="false">Q30*Q14</f>
        <v>18.3990943894623</v>
      </c>
      <c r="R33" s="10" t="n">
        <f aca="false">R30*R14</f>
        <v>15.1246151989004</v>
      </c>
      <c r="S33" s="10" t="n">
        <f aca="false">S30*S14</f>
        <v>12.4328937105634</v>
      </c>
      <c r="T33" s="10" t="n">
        <f aca="false">T30*T14</f>
        <v>10.2202167781039</v>
      </c>
      <c r="U33" s="10" t="n">
        <f aca="false">U30*U14</f>
        <v>8.40132904077591</v>
      </c>
      <c r="V33" s="10" t="n">
        <f aca="false">V30*V14</f>
        <v>6.90614799899376</v>
      </c>
      <c r="W33" s="10" t="n">
        <f aca="false">W30*W14</f>
        <v>5.67706370653001</v>
      </c>
      <c r="X33" s="10" t="n">
        <f aca="false">X30*X14</f>
        <v>4.66671903537198</v>
      </c>
      <c r="Y33" s="10" t="n">
        <f aca="false">Y30*Y14</f>
        <v>3.83618498592025</v>
      </c>
      <c r="Z33" s="10" t="n">
        <f aca="false">Z30*Z14</f>
        <v>3.15346073647369</v>
      </c>
      <c r="AA33" s="10" t="n">
        <f aca="false">AA30*AA14</f>
        <v>2.59224063828499</v>
      </c>
      <c r="AB33" s="10" t="n">
        <f aca="false">AB30*AB14</f>
        <v>2.13090064799424</v>
      </c>
      <c r="AC33" s="10" t="n">
        <f aca="false">AC30*AC14</f>
        <v>1.7516651442616</v>
      </c>
      <c r="AD33" s="10" t="n">
        <f aca="false">AD30*AD14</f>
        <v>1.43992202569799</v>
      </c>
      <c r="AE33" s="10" t="n">
        <f aca="false">AE30*AE14</f>
        <v>1.18365970053267</v>
      </c>
      <c r="AF33" s="10" t="n">
        <f aca="false">AF30*AF14</f>
        <v>0.973004274996027</v>
      </c>
      <c r="AG33" s="10" t="n">
        <f aca="false">AG30*AG14</f>
        <v>0.799839108093734</v>
      </c>
      <c r="AH33" s="10" t="n">
        <f aca="false">AH30*AH14</f>
        <v>0.657492074059789</v>
      </c>
      <c r="AI33" s="10" t="n">
        <f aca="false">AI30*AI14</f>
        <v>0.550532138270971</v>
      </c>
      <c r="AJ33" s="18" t="n">
        <f aca="false">SUM(D33:AI33)</f>
        <v>-731.059077942686</v>
      </c>
      <c r="AK33" s="2"/>
    </row>
    <row r="34" customFormat="false" ht="14.25" hidden="false" customHeight="false" outlineLevel="0" collapsed="false">
      <c r="A34" s="12"/>
      <c r="B34" s="13"/>
      <c r="C34" s="14"/>
      <c r="D34" s="10" t="n">
        <f aca="false">D33</f>
        <v>-930.472667488697</v>
      </c>
      <c r="E34" s="10" t="n">
        <f aca="false">E33+D34</f>
        <v>-1621.22823777525</v>
      </c>
      <c r="F34" s="10" t="n">
        <f aca="false">F33+E34</f>
        <v>-1462.36270142517</v>
      </c>
      <c r="G34" s="10" t="n">
        <f aca="false">G33+F34</f>
        <v>-1331.7703986302</v>
      </c>
      <c r="H34" s="10" t="n">
        <f aca="false">H33+G34</f>
        <v>-1224.41955375147</v>
      </c>
      <c r="I34" s="10" t="n">
        <f aca="false">I33+H34</f>
        <v>-1136.17389417176</v>
      </c>
      <c r="J34" s="10" t="n">
        <f aca="false">J33+I34</f>
        <v>-1063.63327799443</v>
      </c>
      <c r="K34" s="10" t="n">
        <f aca="false">K33+J34</f>
        <v>-1004.00268516473</v>
      </c>
      <c r="L34" s="10" t="n">
        <f aca="false">L33+K34</f>
        <v>-954.984524186766</v>
      </c>
      <c r="M34" s="10" t="n">
        <f aca="false">M33+L34</f>
        <v>-914.690104969366</v>
      </c>
      <c r="N34" s="10" t="n">
        <f aca="false">N33+M34</f>
        <v>-881.566866812851</v>
      </c>
      <c r="O34" s="10" t="n">
        <f aca="false">O33+N34</f>
        <v>-854.338557600755</v>
      </c>
      <c r="P34" s="10" t="n">
        <f aca="false">P33+O34</f>
        <v>-831.956059275974</v>
      </c>
      <c r="Q34" s="10" t="n">
        <f aca="false">Q33+P34</f>
        <v>-813.556964886512</v>
      </c>
      <c r="R34" s="10" t="n">
        <f aca="false">R33+Q34</f>
        <v>-798.432349687611</v>
      </c>
      <c r="S34" s="10" t="n">
        <f aca="false">S33+R34</f>
        <v>-785.999455977048</v>
      </c>
      <c r="T34" s="10" t="n">
        <f aca="false">T33+S34</f>
        <v>-775.779239198944</v>
      </c>
      <c r="U34" s="10" t="n">
        <f aca="false">U33+T34</f>
        <v>-767.377910158168</v>
      </c>
      <c r="V34" s="10" t="n">
        <f aca="false">V33+U34</f>
        <v>-760.471762159174</v>
      </c>
      <c r="W34" s="10" t="n">
        <f aca="false">W33+V34</f>
        <v>-754.794698452644</v>
      </c>
      <c r="X34" s="10" t="n">
        <f aca="false">X33+W34</f>
        <v>-750.127979417272</v>
      </c>
      <c r="Y34" s="10" t="n">
        <f aca="false">Y33+X34</f>
        <v>-746.291794431352</v>
      </c>
      <c r="Z34" s="10" t="n">
        <f aca="false">Z33+Y34</f>
        <v>-743.138333694879</v>
      </c>
      <c r="AA34" s="10" t="n">
        <f aca="false">AA33+Z34</f>
        <v>-740.546093056594</v>
      </c>
      <c r="AB34" s="10" t="n">
        <f aca="false">AB33+AA34</f>
        <v>-738.415192408599</v>
      </c>
      <c r="AC34" s="10" t="n">
        <f aca="false">AC33+AB34</f>
        <v>-736.663527264338</v>
      </c>
      <c r="AD34" s="10" t="n">
        <f aca="false">AD33+AC34</f>
        <v>-735.22360523864</v>
      </c>
      <c r="AE34" s="10" t="n">
        <f aca="false">AE33+AD34</f>
        <v>-734.039945538107</v>
      </c>
      <c r="AF34" s="10" t="n">
        <f aca="false">AF33+AE34</f>
        <v>-733.066941263111</v>
      </c>
      <c r="AG34" s="10" t="n">
        <f aca="false">AG33+AF34</f>
        <v>-732.267102155017</v>
      </c>
      <c r="AH34" s="10" t="n">
        <f aca="false">AH33+AG34</f>
        <v>-731.609610080958</v>
      </c>
      <c r="AI34" s="10" t="n">
        <f aca="false">AI33+AH34</f>
        <v>-731.059077942687</v>
      </c>
      <c r="AJ34" s="18"/>
      <c r="AK34" s="2"/>
    </row>
    <row r="35" customFormat="false" ht="14.25" hidden="false" customHeight="false" outlineLevel="0" collapsed="false">
      <c r="A35" s="12"/>
      <c r="B35" s="13"/>
      <c r="C35" s="14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8"/>
      <c r="AK35" s="2"/>
    </row>
    <row r="36" customFormat="false" ht="15.75" hidden="false" customHeight="false" outlineLevel="0" collapsed="false">
      <c r="A36" s="12"/>
      <c r="B36" s="31" t="s">
        <v>21</v>
      </c>
      <c r="C36" s="14"/>
      <c r="D36" s="10" t="n">
        <f aca="false">D4*D18</f>
        <v>0</v>
      </c>
      <c r="E36" s="10" t="n">
        <f aca="false">E4*E18</f>
        <v>0</v>
      </c>
      <c r="F36" s="10" t="n">
        <f aca="false">F4*F18</f>
        <v>241.435860058309</v>
      </c>
      <c r="G36" s="10" t="n">
        <f aca="false">G4*G18</f>
        <v>215.567732194919</v>
      </c>
      <c r="H36" s="10" t="n">
        <f aca="false">H4*H18</f>
        <v>192.471189459749</v>
      </c>
      <c r="I36" s="10" t="n">
        <f aca="false">I4*I18</f>
        <v>171.849276303347</v>
      </c>
      <c r="J36" s="10" t="n">
        <f aca="false">J4*J18</f>
        <v>153.436853842274</v>
      </c>
      <c r="K36" s="10" t="n">
        <f aca="false">K4*K18</f>
        <v>136.997190930602</v>
      </c>
      <c r="L36" s="10" t="n">
        <f aca="false">L4*L18</f>
        <v>122.318920473752</v>
      </c>
      <c r="M36" s="10" t="n">
        <f aca="false">M4*M18</f>
        <v>109.213321851564</v>
      </c>
      <c r="N36" s="10" t="n">
        <f aca="false">N4*N18</f>
        <v>97.511894510325</v>
      </c>
      <c r="O36" s="10" t="n">
        <f aca="false">O4*O18</f>
        <v>87.0641915270759</v>
      </c>
      <c r="P36" s="10" t="n">
        <f aca="false">P4*P18</f>
        <v>77.7358852920321</v>
      </c>
      <c r="Q36" s="10" t="n">
        <f aca="false">Q4*Q18</f>
        <v>69.4070404393143</v>
      </c>
      <c r="R36" s="10" t="n">
        <f aca="false">R4*R18</f>
        <v>61.9705718208164</v>
      </c>
      <c r="S36" s="10" t="n">
        <f aca="false">S4*S18</f>
        <v>55.3308676971575</v>
      </c>
      <c r="T36" s="10" t="n">
        <f aca="false">T4*T18</f>
        <v>49.4025604438906</v>
      </c>
      <c r="U36" s="10" t="n">
        <f aca="false">U4*U18</f>
        <v>44.1094289677595</v>
      </c>
      <c r="V36" s="10" t="n">
        <f aca="false">V4*V18</f>
        <v>39.3834187212138</v>
      </c>
      <c r="W36" s="10" t="n">
        <f aca="false">W4*W18</f>
        <v>35.1637667153695</v>
      </c>
      <c r="X36" s="10" t="n">
        <f aca="false">X4*X18</f>
        <v>31.3962202815799</v>
      </c>
      <c r="Y36" s="10" t="n">
        <f aca="false">Y4*Y18</f>
        <v>28.0323395371249</v>
      </c>
      <c r="Z36" s="10" t="n">
        <f aca="false">Z4*Z18</f>
        <v>25.0288745867186</v>
      </c>
      <c r="AA36" s="10" t="n">
        <f aca="false">AA4*AA18</f>
        <v>22.3472094524274</v>
      </c>
      <c r="AB36" s="10" t="n">
        <f aca="false">AB4*AB18</f>
        <v>19.9528655825244</v>
      </c>
      <c r="AC36" s="10" t="n">
        <f aca="false">AC4*AC18</f>
        <v>17.8150585558254</v>
      </c>
      <c r="AD36" s="10" t="n">
        <f aca="false">AD4*AD18</f>
        <v>15.9063022819869</v>
      </c>
      <c r="AE36" s="10" t="n">
        <f aca="false">AE4*AE18</f>
        <v>14.2020556089169</v>
      </c>
      <c r="AF36" s="10" t="n">
        <f aca="false">AF4*AF18</f>
        <v>12.6804067936758</v>
      </c>
      <c r="AG36" s="10" t="n">
        <f aca="false">AG4*AG18</f>
        <v>11.3217917800677</v>
      </c>
      <c r="AH36" s="10" t="n">
        <f aca="false">AH4*AH18</f>
        <v>10.1087426607747</v>
      </c>
      <c r="AI36" s="10" t="n">
        <f aca="false">AI4*AI18</f>
        <v>9.16722124928957</v>
      </c>
      <c r="AJ36" s="18" t="n">
        <f aca="false">SUM(D36:AI36)</f>
        <v>2178.32905962038</v>
      </c>
      <c r="AK36" s="2"/>
    </row>
    <row r="37" customFormat="false" ht="14.25" hidden="false" customHeight="false" outlineLevel="0" collapsed="false">
      <c r="A37" s="12"/>
      <c r="B37" s="13"/>
      <c r="C37" s="14"/>
      <c r="D37" s="10" t="n">
        <f aca="false">D9*D18</f>
        <v>1010.64285714286</v>
      </c>
      <c r="E37" s="10" t="n">
        <f aca="false">E9*E18</f>
        <v>814.91549744898</v>
      </c>
      <c r="F37" s="10" t="n">
        <f aca="false">F9*F18</f>
        <v>37.8667091836735</v>
      </c>
      <c r="G37" s="10" t="n">
        <f aca="false">G9*G18</f>
        <v>33.809561771137</v>
      </c>
      <c r="H37" s="10" t="n">
        <f aca="false">H9*H18</f>
        <v>30.1871087242295</v>
      </c>
      <c r="I37" s="10" t="n">
        <f aca="false">I9*I18</f>
        <v>26.9527756466335</v>
      </c>
      <c r="J37" s="10" t="n">
        <f aca="false">J9*J18</f>
        <v>24.0649782559227</v>
      </c>
      <c r="K37" s="10" t="n">
        <f aca="false">K9*K18</f>
        <v>21.4865877285024</v>
      </c>
      <c r="L37" s="10" t="n">
        <f aca="false">L9*L18</f>
        <v>19.18445332902</v>
      </c>
      <c r="M37" s="10" t="n">
        <f aca="false">M9*M18</f>
        <v>17.128976186625</v>
      </c>
      <c r="N37" s="10" t="n">
        <f aca="false">N9*N18</f>
        <v>15.2937287380581</v>
      </c>
      <c r="O37" s="10" t="n">
        <f aca="false">O9*O18</f>
        <v>13.6551149446947</v>
      </c>
      <c r="P37" s="10" t="n">
        <f aca="false">P9*P18</f>
        <v>12.192066914906</v>
      </c>
      <c r="Q37" s="10" t="n">
        <f aca="false">Q9*Q18</f>
        <v>10.885774031166</v>
      </c>
      <c r="R37" s="10" t="n">
        <f aca="false">R9*R18</f>
        <v>9.7194410992554</v>
      </c>
      <c r="S37" s="10" t="n">
        <f aca="false">S9*S18</f>
        <v>8.67807241004946</v>
      </c>
      <c r="T37" s="10" t="n">
        <f aca="false">T9*T18</f>
        <v>7.74827893754416</v>
      </c>
      <c r="U37" s="10" t="n">
        <f aca="false">U9*U18</f>
        <v>6.91810619423586</v>
      </c>
      <c r="V37" s="10" t="n">
        <f aca="false">V9*V18</f>
        <v>6.17688053056773</v>
      </c>
      <c r="W37" s="10" t="n">
        <f aca="false">W9*W18</f>
        <v>5.51507190229262</v>
      </c>
      <c r="X37" s="10" t="n">
        <f aca="false">X9*X18</f>
        <v>4.92417134133269</v>
      </c>
      <c r="Y37" s="10" t="n">
        <f aca="false">Y9*Y18</f>
        <v>4.39658155476133</v>
      </c>
      <c r="Z37" s="10" t="n">
        <f aca="false">Z9*Z18</f>
        <v>3.92551924532262</v>
      </c>
      <c r="AA37" s="10" t="n">
        <f aca="false">AA9*AA18</f>
        <v>3.50492789760948</v>
      </c>
      <c r="AB37" s="10" t="n">
        <f aca="false">AB9*AB18</f>
        <v>3.12939990857989</v>
      </c>
      <c r="AC37" s="10" t="n">
        <f aca="false">AC9*AC18</f>
        <v>2.79410706123205</v>
      </c>
      <c r="AD37" s="10" t="n">
        <f aca="false">AD9*AD18</f>
        <v>2.49473844752861</v>
      </c>
      <c r="AE37" s="10" t="n">
        <f aca="false">AE9*AE18</f>
        <v>2.22744504243626</v>
      </c>
      <c r="AF37" s="10" t="n">
        <f aca="false">AF9*AF18</f>
        <v>1.98879021646095</v>
      </c>
      <c r="AG37" s="10" t="n">
        <f aca="false">AG9*AG18</f>
        <v>1.77570555041156</v>
      </c>
      <c r="AH37" s="10" t="n">
        <f aca="false">AH9*AH18</f>
        <v>1.58545138429604</v>
      </c>
      <c r="AI37" s="10" t="n">
        <f aca="false">AI9*AI18</f>
        <v>1.41558159312146</v>
      </c>
      <c r="AJ37" s="18" t="n">
        <f aca="false">SUM(D37:AI37)</f>
        <v>2167.18446036344</v>
      </c>
      <c r="AK37" s="2"/>
    </row>
    <row r="38" customFormat="false" ht="14.25" hidden="false" customHeight="false" outlineLevel="0" collapsed="false">
      <c r="A38" s="12"/>
      <c r="B38" s="13"/>
      <c r="C38" s="14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8"/>
      <c r="AK38" s="2"/>
    </row>
    <row r="39" customFormat="false" ht="15.75" hidden="false" customHeight="false" outlineLevel="0" collapsed="false">
      <c r="A39" s="12"/>
      <c r="B39" s="13"/>
      <c r="C39" s="14"/>
      <c r="D39" s="30"/>
      <c r="E39" s="32" t="s">
        <v>22</v>
      </c>
      <c r="F39" s="32"/>
      <c r="G39" s="30" t="s">
        <v>23</v>
      </c>
      <c r="H39" s="10" t="n">
        <f aca="false">AJ36/AJ37</f>
        <v>1.00514243224828</v>
      </c>
      <c r="I39" s="32" t="s">
        <v>24</v>
      </c>
      <c r="J39" s="32"/>
      <c r="K39" s="30" t="s">
        <v>25</v>
      </c>
      <c r="L39" s="10" t="n">
        <f aca="false">12%+(22%-12%)*AI22/(AI22-AI34)</f>
        <v>0.121501555381535</v>
      </c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8"/>
      <c r="AK39" s="2"/>
    </row>
    <row r="40" customFormat="false" ht="15.75" hidden="false" customHeight="false" outlineLevel="0" collapsed="false">
      <c r="A40" s="12"/>
      <c r="B40" s="13"/>
      <c r="C40" s="14"/>
      <c r="D40" s="10"/>
      <c r="E40" s="32" t="s">
        <v>26</v>
      </c>
      <c r="F40" s="32"/>
      <c r="G40" s="30" t="s">
        <v>27</v>
      </c>
      <c r="H40" s="10" t="n">
        <f aca="false">AI22</f>
        <v>11.1445992569389</v>
      </c>
      <c r="I40" s="32" t="s">
        <v>28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8"/>
      <c r="AK40" s="2"/>
    </row>
    <row r="41" customFormat="false" ht="15" hidden="false" customHeight="false" outlineLevel="0" collapsed="false">
      <c r="A41" s="19"/>
      <c r="B41" s="20"/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4"/>
      <c r="AK41" s="2"/>
    </row>
  </sheetData>
  <mergeCells count="7">
    <mergeCell ref="A1:AI1"/>
    <mergeCell ref="A2:A3"/>
    <mergeCell ref="D2:E2"/>
    <mergeCell ref="F2:AI2"/>
    <mergeCell ref="E39:F39"/>
    <mergeCell ref="I39:J39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C18" colorId="64" zoomScale="75" zoomScaleNormal="75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36"/>
  </cols>
  <sheetData>
    <row r="1" customFormat="false" ht="27" hidden="false" customHeight="false" outlineLevel="0" collapsed="false">
      <c r="A1" s="67" t="s">
        <v>2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2"/>
      <c r="AK1" s="2"/>
    </row>
    <row r="2" customFormat="false" ht="15.75" hidden="false" customHeight="false" outlineLevel="0" collapsed="false">
      <c r="A2" s="3" t="s">
        <v>1</v>
      </c>
      <c r="B2" s="4"/>
      <c r="C2" s="5" t="s">
        <v>2</v>
      </c>
      <c r="D2" s="6" t="s">
        <v>3</v>
      </c>
      <c r="E2" s="6"/>
      <c r="F2" s="6" t="s">
        <v>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8"/>
      <c r="AK2" s="2"/>
    </row>
    <row r="3" customFormat="false" ht="14.25" hidden="false" customHeight="false" outlineLevel="0" collapsed="false">
      <c r="A3" s="3"/>
      <c r="B3" s="8" t="s">
        <v>6</v>
      </c>
      <c r="C3" s="9"/>
      <c r="D3" s="10" t="n">
        <v>1</v>
      </c>
      <c r="E3" s="10" t="n">
        <v>2</v>
      </c>
      <c r="F3" s="11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10" t="n">
        <v>8</v>
      </c>
      <c r="L3" s="10" t="n">
        <v>9</v>
      </c>
      <c r="M3" s="10" t="n">
        <v>10</v>
      </c>
      <c r="N3" s="10" t="n">
        <v>11</v>
      </c>
      <c r="O3" s="10" t="n">
        <v>12</v>
      </c>
      <c r="P3" s="10" t="n">
        <v>13</v>
      </c>
      <c r="Q3" s="10" t="n">
        <v>14</v>
      </c>
      <c r="R3" s="10" t="n">
        <v>15</v>
      </c>
      <c r="S3" s="10" t="n">
        <v>16</v>
      </c>
      <c r="T3" s="10" t="n">
        <v>17</v>
      </c>
      <c r="U3" s="10" t="n">
        <v>18</v>
      </c>
      <c r="V3" s="10" t="n">
        <v>19</v>
      </c>
      <c r="W3" s="10" t="n">
        <v>20</v>
      </c>
      <c r="X3" s="10" t="n">
        <v>21</v>
      </c>
      <c r="Y3" s="10" t="n">
        <v>22</v>
      </c>
      <c r="Z3" s="10" t="n">
        <v>23</v>
      </c>
      <c r="AA3" s="10" t="n">
        <v>24</v>
      </c>
      <c r="AB3" s="10" t="n">
        <v>25</v>
      </c>
      <c r="AC3" s="10" t="n">
        <v>26</v>
      </c>
      <c r="AD3" s="10" t="n">
        <v>27</v>
      </c>
      <c r="AE3" s="10" t="n">
        <v>28</v>
      </c>
      <c r="AF3" s="10" t="n">
        <v>29</v>
      </c>
      <c r="AG3" s="10" t="n">
        <v>30</v>
      </c>
      <c r="AH3" s="10" t="n">
        <v>31</v>
      </c>
      <c r="AI3" s="10" t="n">
        <v>32</v>
      </c>
      <c r="AJ3" s="29"/>
      <c r="AK3" s="2"/>
    </row>
    <row r="4" customFormat="false" ht="15.75" hidden="false" customHeight="false" outlineLevel="0" collapsed="false">
      <c r="A4" s="12" t="n">
        <v>1</v>
      </c>
      <c r="B4" s="13" t="s">
        <v>7</v>
      </c>
      <c r="C4" s="14"/>
      <c r="D4" s="10" t="n">
        <f aca="false">SUM(D5:D7)</f>
        <v>0</v>
      </c>
      <c r="E4" s="10" t="n">
        <f aca="false">SUM(E5:E7)</f>
        <v>0</v>
      </c>
      <c r="F4" s="10" t="n">
        <f aca="false">SUM(F5:F7)</f>
        <v>376.89</v>
      </c>
      <c r="G4" s="10" t="n">
        <f aca="false">SUM(G5:G7)</f>
        <v>376.89</v>
      </c>
      <c r="H4" s="10" t="n">
        <f aca="false">SUM(H5:H7)</f>
        <v>376.89</v>
      </c>
      <c r="I4" s="10" t="n">
        <f aca="false">SUM(I5:I7)</f>
        <v>376.89</v>
      </c>
      <c r="J4" s="10" t="n">
        <f aca="false">SUM(J5:J7)</f>
        <v>376.89</v>
      </c>
      <c r="K4" s="10" t="n">
        <f aca="false">SUM(K5:K7)</f>
        <v>376.89</v>
      </c>
      <c r="L4" s="10" t="n">
        <f aca="false">SUM(L5:L7)</f>
        <v>376.89</v>
      </c>
      <c r="M4" s="10" t="n">
        <f aca="false">SUM(M5:M7)</f>
        <v>376.89</v>
      </c>
      <c r="N4" s="10" t="n">
        <f aca="false">SUM(N5:N7)</f>
        <v>376.89</v>
      </c>
      <c r="O4" s="10" t="n">
        <f aca="false">SUM(O5:O7)</f>
        <v>376.89</v>
      </c>
      <c r="P4" s="10" t="n">
        <f aca="false">SUM(P5:P7)</f>
        <v>376.89</v>
      </c>
      <c r="Q4" s="10" t="n">
        <f aca="false">SUM(Q5:Q7)</f>
        <v>376.89</v>
      </c>
      <c r="R4" s="10" t="n">
        <f aca="false">SUM(R5:R7)</f>
        <v>376.89</v>
      </c>
      <c r="S4" s="10" t="n">
        <f aca="false">SUM(S5:S7)</f>
        <v>376.89</v>
      </c>
      <c r="T4" s="10" t="n">
        <f aca="false">SUM(T5:T7)</f>
        <v>376.89</v>
      </c>
      <c r="U4" s="10" t="n">
        <f aca="false">SUM(U5:U7)</f>
        <v>376.89</v>
      </c>
      <c r="V4" s="10" t="n">
        <f aca="false">SUM(V5:V7)</f>
        <v>376.89</v>
      </c>
      <c r="W4" s="10" t="n">
        <f aca="false">SUM(W5:W7)</f>
        <v>376.89</v>
      </c>
      <c r="X4" s="10" t="n">
        <f aca="false">SUM(X5:X7)</f>
        <v>376.89</v>
      </c>
      <c r="Y4" s="10" t="n">
        <f aca="false">SUM(Y5:Y7)</f>
        <v>376.89</v>
      </c>
      <c r="Z4" s="10" t="n">
        <f aca="false">SUM(Z5:Z7)</f>
        <v>376.89</v>
      </c>
      <c r="AA4" s="10" t="n">
        <f aca="false">SUM(AA5:AA7)</f>
        <v>376.89</v>
      </c>
      <c r="AB4" s="10" t="n">
        <f aca="false">SUM(AB5:AB7)</f>
        <v>376.89</v>
      </c>
      <c r="AC4" s="10" t="n">
        <f aca="false">SUM(AC5:AC7)</f>
        <v>376.89</v>
      </c>
      <c r="AD4" s="10" t="n">
        <f aca="false">SUM(AD5:AD7)</f>
        <v>376.89</v>
      </c>
      <c r="AE4" s="10" t="n">
        <f aca="false">SUM(AE5:AE7)</f>
        <v>376.89</v>
      </c>
      <c r="AF4" s="10" t="n">
        <f aca="false">SUM(AF5:AF7)</f>
        <v>376.89</v>
      </c>
      <c r="AG4" s="10" t="n">
        <f aca="false">SUM(AG5:AG7)</f>
        <v>376.89</v>
      </c>
      <c r="AH4" s="10" t="n">
        <f aca="false">SUM(AH5:AH7)</f>
        <v>376.89</v>
      </c>
      <c r="AI4" s="10" t="n">
        <f aca="false">SUM(AI5:AI7)</f>
        <v>382.13</v>
      </c>
      <c r="AJ4" s="16" t="n">
        <f aca="false">SUM(AJ5:AJ7)</f>
        <v>11311.94</v>
      </c>
      <c r="AK4" s="2"/>
    </row>
    <row r="5" customFormat="false" ht="14.25" hidden="false" customHeight="false" outlineLevel="0" collapsed="false">
      <c r="A5" s="12" t="n">
        <v>1.1</v>
      </c>
      <c r="B5" s="13" t="s">
        <v>9</v>
      </c>
      <c r="C5" s="14"/>
      <c r="D5" s="10" t="n">
        <v>0</v>
      </c>
      <c r="E5" s="10" t="n">
        <v>0</v>
      </c>
      <c r="F5" s="10" t="n">
        <v>376.89</v>
      </c>
      <c r="G5" s="10" t="n">
        <v>376.89</v>
      </c>
      <c r="H5" s="10" t="n">
        <v>376.89</v>
      </c>
      <c r="I5" s="10" t="n">
        <v>376.89</v>
      </c>
      <c r="J5" s="10" t="n">
        <v>376.89</v>
      </c>
      <c r="K5" s="10" t="n">
        <v>376.89</v>
      </c>
      <c r="L5" s="10" t="n">
        <v>376.89</v>
      </c>
      <c r="M5" s="10" t="n">
        <v>376.89</v>
      </c>
      <c r="N5" s="10" t="n">
        <v>376.89</v>
      </c>
      <c r="O5" s="10" t="n">
        <v>376.89</v>
      </c>
      <c r="P5" s="10" t="n">
        <v>376.89</v>
      </c>
      <c r="Q5" s="10" t="n">
        <v>376.89</v>
      </c>
      <c r="R5" s="10" t="n">
        <v>376.89</v>
      </c>
      <c r="S5" s="10" t="n">
        <v>376.89</v>
      </c>
      <c r="T5" s="10" t="n">
        <v>376.89</v>
      </c>
      <c r="U5" s="10" t="n">
        <v>376.89</v>
      </c>
      <c r="V5" s="10" t="n">
        <v>376.89</v>
      </c>
      <c r="W5" s="10" t="n">
        <v>376.89</v>
      </c>
      <c r="X5" s="10" t="n">
        <v>376.89</v>
      </c>
      <c r="Y5" s="10" t="n">
        <v>376.89</v>
      </c>
      <c r="Z5" s="10" t="n">
        <v>376.89</v>
      </c>
      <c r="AA5" s="10" t="n">
        <v>376.89</v>
      </c>
      <c r="AB5" s="10" t="n">
        <v>376.89</v>
      </c>
      <c r="AC5" s="10" t="n">
        <v>376.89</v>
      </c>
      <c r="AD5" s="10" t="n">
        <v>376.89</v>
      </c>
      <c r="AE5" s="10" t="n">
        <v>376.89</v>
      </c>
      <c r="AF5" s="10" t="n">
        <v>376.89</v>
      </c>
      <c r="AG5" s="10" t="n">
        <v>376.89</v>
      </c>
      <c r="AH5" s="10" t="n">
        <v>376.89</v>
      </c>
      <c r="AI5" s="10" t="n">
        <v>376.89</v>
      </c>
      <c r="AJ5" s="18" t="n">
        <f aca="false">SUM(D5:AI5)</f>
        <v>11306.7</v>
      </c>
      <c r="AK5" s="2"/>
    </row>
    <row r="6" customFormat="false" ht="14.25" hidden="false" customHeight="false" outlineLevel="0" collapsed="false">
      <c r="A6" s="12" t="n">
        <v>1.2</v>
      </c>
      <c r="B6" s="13" t="s">
        <v>10</v>
      </c>
      <c r="C6" s="14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8" t="n">
        <f aca="false">SUM(D6:AI6)</f>
        <v>0</v>
      </c>
      <c r="AK6" s="2"/>
    </row>
    <row r="7" customFormat="false" ht="14.25" hidden="false" customHeight="false" outlineLevel="0" collapsed="false">
      <c r="A7" s="12" t="n">
        <v>1.3</v>
      </c>
      <c r="B7" s="13" t="s">
        <v>11</v>
      </c>
      <c r="C7" s="14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 t="n">
        <v>5.24</v>
      </c>
      <c r="AJ7" s="18" t="n">
        <f aca="false">SUM(D7:AI7)</f>
        <v>5.24</v>
      </c>
      <c r="AK7" s="2"/>
    </row>
    <row r="8" customFormat="false" ht="14.25" hidden="false" customHeight="false" outlineLevel="0" collapsed="false">
      <c r="A8" s="12"/>
      <c r="B8" s="13"/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6"/>
      <c r="AK8" s="2"/>
    </row>
    <row r="9" customFormat="false" ht="15.75" hidden="false" customHeight="false" outlineLevel="0" collapsed="false">
      <c r="A9" s="12" t="n">
        <v>2</v>
      </c>
      <c r="B9" s="13" t="s">
        <v>12</v>
      </c>
      <c r="C9" s="14"/>
      <c r="D9" s="10" t="n">
        <f aca="false">SUM(D10:D12)</f>
        <v>1131.44</v>
      </c>
      <c r="E9" s="10" t="n">
        <f aca="false">SUM(E10:E12)</f>
        <v>1021.83</v>
      </c>
      <c r="F9" s="10" t="n">
        <f aca="false">SUM(F10:F12)</f>
        <v>52.39</v>
      </c>
      <c r="G9" s="10" t="n">
        <f aca="false">SUM(G10:G12)</f>
        <v>52.39</v>
      </c>
      <c r="H9" s="10" t="n">
        <f aca="false">SUM(H10:H12)</f>
        <v>52.39</v>
      </c>
      <c r="I9" s="10" t="n">
        <f aca="false">SUM(I10:I12)</f>
        <v>52.39</v>
      </c>
      <c r="J9" s="10" t="n">
        <f aca="false">SUM(J10:J12)</f>
        <v>52.39</v>
      </c>
      <c r="K9" s="10" t="n">
        <f aca="false">SUM(K10:K12)</f>
        <v>52.39</v>
      </c>
      <c r="L9" s="10" t="n">
        <f aca="false">SUM(L10:L12)</f>
        <v>52.39</v>
      </c>
      <c r="M9" s="10" t="n">
        <f aca="false">SUM(M10:M12)</f>
        <v>52.39</v>
      </c>
      <c r="N9" s="10" t="n">
        <f aca="false">SUM(N10:N12)</f>
        <v>52.39</v>
      </c>
      <c r="O9" s="10" t="n">
        <f aca="false">SUM(O10:O12)</f>
        <v>52.39</v>
      </c>
      <c r="P9" s="10" t="n">
        <f aca="false">SUM(P10:P12)</f>
        <v>52.39</v>
      </c>
      <c r="Q9" s="10" t="n">
        <f aca="false">SUM(Q10:Q12)</f>
        <v>52.39</v>
      </c>
      <c r="R9" s="10" t="n">
        <f aca="false">SUM(R10:R12)</f>
        <v>52.39</v>
      </c>
      <c r="S9" s="10" t="n">
        <f aca="false">SUM(S10:S12)</f>
        <v>52.39</v>
      </c>
      <c r="T9" s="10" t="n">
        <f aca="false">SUM(T10:T12)</f>
        <v>52.39</v>
      </c>
      <c r="U9" s="10" t="n">
        <f aca="false">SUM(U10:U12)</f>
        <v>52.39</v>
      </c>
      <c r="V9" s="10" t="n">
        <f aca="false">SUM(V10:V12)</f>
        <v>52.39</v>
      </c>
      <c r="W9" s="10" t="n">
        <f aca="false">SUM(W10:W12)</f>
        <v>52.39</v>
      </c>
      <c r="X9" s="10" t="n">
        <f aca="false">SUM(X10:X12)</f>
        <v>52.39</v>
      </c>
      <c r="Y9" s="10" t="n">
        <f aca="false">SUM(Y10:Y12)</f>
        <v>52.39</v>
      </c>
      <c r="Z9" s="10" t="n">
        <f aca="false">SUM(Z10:Z12)</f>
        <v>52.39</v>
      </c>
      <c r="AA9" s="10" t="n">
        <f aca="false">SUM(AA10:AA12)</f>
        <v>52.39</v>
      </c>
      <c r="AB9" s="10" t="n">
        <f aca="false">SUM(AB10:AB12)</f>
        <v>52.39</v>
      </c>
      <c r="AC9" s="10" t="n">
        <f aca="false">SUM(AC10:AC12)</f>
        <v>52.39</v>
      </c>
      <c r="AD9" s="10" t="n">
        <f aca="false">SUM(AD10:AD12)</f>
        <v>52.39</v>
      </c>
      <c r="AE9" s="10" t="n">
        <f aca="false">SUM(AE10:AE12)</f>
        <v>52.39</v>
      </c>
      <c r="AF9" s="10" t="n">
        <f aca="false">SUM(AF10:AF12)</f>
        <v>52.39</v>
      </c>
      <c r="AG9" s="10" t="n">
        <f aca="false">SUM(AG10:AG12)</f>
        <v>52.39</v>
      </c>
      <c r="AH9" s="10" t="n">
        <f aca="false">SUM(AH10:AH12)</f>
        <v>52.39</v>
      </c>
      <c r="AI9" s="10" t="n">
        <f aca="false">SUM(AI10:AI12)</f>
        <v>52.39</v>
      </c>
      <c r="AJ9" s="18" t="n">
        <f aca="false">SUM(D9:AI9)</f>
        <v>3724.97</v>
      </c>
      <c r="AK9" s="2"/>
    </row>
    <row r="10" customFormat="false" ht="14.25" hidden="false" customHeight="false" outlineLevel="0" collapsed="false">
      <c r="A10" s="12" t="n">
        <v>2.1</v>
      </c>
      <c r="B10" s="13" t="s">
        <v>13</v>
      </c>
      <c r="C10" s="14"/>
      <c r="D10" s="10" t="n">
        <v>1100</v>
      </c>
      <c r="E10" s="10" t="n">
        <v>995.63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8" t="n">
        <f aca="false">SUM(D10:AI10)</f>
        <v>2095.63</v>
      </c>
      <c r="AK10" s="2"/>
    </row>
    <row r="11" customFormat="false" ht="14.25" hidden="false" customHeight="false" outlineLevel="0" collapsed="false">
      <c r="A11" s="12" t="n">
        <v>2.2</v>
      </c>
      <c r="B11" s="13" t="s">
        <v>14</v>
      </c>
      <c r="C11" s="14"/>
      <c r="D11" s="10" t="n">
        <v>26.2</v>
      </c>
      <c r="E11" s="10" t="n">
        <v>26.2</v>
      </c>
      <c r="F11" s="10" t="n">
        <v>52.39</v>
      </c>
      <c r="G11" s="10" t="n">
        <v>52.39</v>
      </c>
      <c r="H11" s="10" t="n">
        <v>52.39</v>
      </c>
      <c r="I11" s="10" t="n">
        <v>52.39</v>
      </c>
      <c r="J11" s="10" t="n">
        <v>52.39</v>
      </c>
      <c r="K11" s="10" t="n">
        <v>52.39</v>
      </c>
      <c r="L11" s="10" t="n">
        <v>52.39</v>
      </c>
      <c r="M11" s="10" t="n">
        <v>52.39</v>
      </c>
      <c r="N11" s="10" t="n">
        <v>52.39</v>
      </c>
      <c r="O11" s="10" t="n">
        <v>52.39</v>
      </c>
      <c r="P11" s="10" t="n">
        <v>52.39</v>
      </c>
      <c r="Q11" s="10" t="n">
        <v>52.39</v>
      </c>
      <c r="R11" s="10" t="n">
        <v>52.39</v>
      </c>
      <c r="S11" s="10" t="n">
        <v>52.39</v>
      </c>
      <c r="T11" s="10" t="n">
        <v>52.39</v>
      </c>
      <c r="U11" s="10" t="n">
        <v>52.39</v>
      </c>
      <c r="V11" s="10" t="n">
        <v>52.39</v>
      </c>
      <c r="W11" s="10" t="n">
        <v>52.39</v>
      </c>
      <c r="X11" s="10" t="n">
        <v>52.39</v>
      </c>
      <c r="Y11" s="10" t="n">
        <v>52.39</v>
      </c>
      <c r="Z11" s="10" t="n">
        <v>52.39</v>
      </c>
      <c r="AA11" s="10" t="n">
        <v>52.39</v>
      </c>
      <c r="AB11" s="10" t="n">
        <v>52.39</v>
      </c>
      <c r="AC11" s="10" t="n">
        <v>52.39</v>
      </c>
      <c r="AD11" s="10" t="n">
        <v>52.39</v>
      </c>
      <c r="AE11" s="10" t="n">
        <v>52.39</v>
      </c>
      <c r="AF11" s="10" t="n">
        <v>52.39</v>
      </c>
      <c r="AG11" s="10" t="n">
        <v>52.39</v>
      </c>
      <c r="AH11" s="10" t="n">
        <v>52.39</v>
      </c>
      <c r="AI11" s="10" t="n">
        <v>52.39</v>
      </c>
      <c r="AJ11" s="18" t="n">
        <f aca="false">SUM(D11:AI11)</f>
        <v>1624.1</v>
      </c>
      <c r="AK11" s="2"/>
    </row>
    <row r="12" customFormat="false" ht="14.25" hidden="false" customHeight="false" outlineLevel="0" collapsed="false">
      <c r="A12" s="12" t="n">
        <v>2.3</v>
      </c>
      <c r="B12" s="13" t="s">
        <v>15</v>
      </c>
      <c r="C12" s="14"/>
      <c r="D12" s="10" t="n">
        <v>5.2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8" t="n">
        <f aca="false">SUM(D12:AI12)</f>
        <v>5.24</v>
      </c>
      <c r="AK12" s="2"/>
    </row>
    <row r="13" customFormat="false" ht="14.25" hidden="false" customHeight="false" outlineLevel="0" collapsed="false">
      <c r="A13" s="12"/>
      <c r="B13" s="13"/>
      <c r="C13" s="14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8"/>
      <c r="AK13" s="2"/>
    </row>
    <row r="14" customFormat="false" ht="15.75" hidden="false" customHeight="false" outlineLevel="0" collapsed="false">
      <c r="A14" s="12" t="n">
        <v>3</v>
      </c>
      <c r="B14" s="13" t="s">
        <v>16</v>
      </c>
      <c r="C14" s="14"/>
      <c r="D14" s="10" t="n">
        <f aca="false">D4-D9</f>
        <v>-1131.44</v>
      </c>
      <c r="E14" s="10" t="n">
        <f aca="false">E4-E9</f>
        <v>-1021.83</v>
      </c>
      <c r="F14" s="10" t="n">
        <f aca="false">F4-F9</f>
        <v>324.5</v>
      </c>
      <c r="G14" s="10" t="n">
        <f aca="false">G4-G9</f>
        <v>324.5</v>
      </c>
      <c r="H14" s="10" t="n">
        <f aca="false">H4-H9</f>
        <v>324.5</v>
      </c>
      <c r="I14" s="10" t="n">
        <f aca="false">I4-I9</f>
        <v>324.5</v>
      </c>
      <c r="J14" s="10" t="n">
        <f aca="false">J4-J9</f>
        <v>324.5</v>
      </c>
      <c r="K14" s="10" t="n">
        <f aca="false">K4-K9</f>
        <v>324.5</v>
      </c>
      <c r="L14" s="10" t="n">
        <f aca="false">L4-L9</f>
        <v>324.5</v>
      </c>
      <c r="M14" s="10" t="n">
        <f aca="false">M4-M9</f>
        <v>324.5</v>
      </c>
      <c r="N14" s="10" t="n">
        <f aca="false">N4-N9</f>
        <v>324.5</v>
      </c>
      <c r="O14" s="10" t="n">
        <f aca="false">O4-O9</f>
        <v>324.5</v>
      </c>
      <c r="P14" s="10" t="n">
        <f aca="false">P4-P9</f>
        <v>324.5</v>
      </c>
      <c r="Q14" s="10" t="n">
        <f aca="false">Q4-Q9</f>
        <v>324.5</v>
      </c>
      <c r="R14" s="10" t="n">
        <f aca="false">R4-R9</f>
        <v>324.5</v>
      </c>
      <c r="S14" s="10" t="n">
        <f aca="false">S4-S9</f>
        <v>324.5</v>
      </c>
      <c r="T14" s="10" t="n">
        <f aca="false">T4-T9</f>
        <v>324.5</v>
      </c>
      <c r="U14" s="10" t="n">
        <f aca="false">U4-U9</f>
        <v>324.5</v>
      </c>
      <c r="V14" s="10" t="n">
        <f aca="false">V4-V9</f>
        <v>324.5</v>
      </c>
      <c r="W14" s="10" t="n">
        <f aca="false">W4-W9</f>
        <v>324.5</v>
      </c>
      <c r="X14" s="10" t="n">
        <f aca="false">X4-X9</f>
        <v>324.5</v>
      </c>
      <c r="Y14" s="10" t="n">
        <f aca="false">Y4-Y9</f>
        <v>324.5</v>
      </c>
      <c r="Z14" s="10" t="n">
        <f aca="false">Z4-Z9</f>
        <v>324.5</v>
      </c>
      <c r="AA14" s="10" t="n">
        <f aca="false">AA4-AA9</f>
        <v>324.5</v>
      </c>
      <c r="AB14" s="10" t="n">
        <f aca="false">AB4-AB9</f>
        <v>324.5</v>
      </c>
      <c r="AC14" s="10" t="n">
        <f aca="false">AC4-AC9</f>
        <v>324.5</v>
      </c>
      <c r="AD14" s="10" t="n">
        <f aca="false">AD4-AD9</f>
        <v>324.5</v>
      </c>
      <c r="AE14" s="10" t="n">
        <f aca="false">AE4-AE9</f>
        <v>324.5</v>
      </c>
      <c r="AF14" s="10" t="n">
        <f aca="false">AF4-AF9</f>
        <v>324.5</v>
      </c>
      <c r="AG14" s="10" t="n">
        <f aca="false">AG4-AG9</f>
        <v>324.5</v>
      </c>
      <c r="AH14" s="10" t="n">
        <f aca="false">AH4-AH9</f>
        <v>324.5</v>
      </c>
      <c r="AI14" s="10" t="n">
        <f aca="false">AI4-AI9</f>
        <v>329.74</v>
      </c>
      <c r="AJ14" s="18" t="n">
        <f aca="false">SUM(D14:AI14)</f>
        <v>7586.97</v>
      </c>
      <c r="AK14" s="2"/>
    </row>
    <row r="15" customFormat="false" ht="14.25" hidden="false" customHeight="false" outlineLevel="0" collapsed="false">
      <c r="A15" s="12" t="n">
        <v>4</v>
      </c>
      <c r="B15" s="13" t="s">
        <v>17</v>
      </c>
      <c r="C15" s="14"/>
      <c r="D15" s="10" t="n">
        <f aca="false">D14</f>
        <v>-1131.44</v>
      </c>
      <c r="E15" s="10" t="n">
        <f aca="false">D15+E14</f>
        <v>-2153.27</v>
      </c>
      <c r="F15" s="10" t="n">
        <f aca="false">E15+F14</f>
        <v>-1828.77</v>
      </c>
      <c r="G15" s="10" t="n">
        <f aca="false">F15+G14</f>
        <v>-1504.27</v>
      </c>
      <c r="H15" s="10" t="n">
        <f aca="false">G15+H14</f>
        <v>-1179.77</v>
      </c>
      <c r="I15" s="10" t="n">
        <f aca="false">H15+I14</f>
        <v>-855.27</v>
      </c>
      <c r="J15" s="10" t="n">
        <f aca="false">I15+J14</f>
        <v>-530.77</v>
      </c>
      <c r="K15" s="10" t="n">
        <f aca="false">J15+K14</f>
        <v>-206.27</v>
      </c>
      <c r="L15" s="10" t="n">
        <f aca="false">K15+L14</f>
        <v>118.23</v>
      </c>
      <c r="M15" s="10" t="n">
        <f aca="false">L15+M14</f>
        <v>442.73</v>
      </c>
      <c r="N15" s="10" t="n">
        <f aca="false">M15+N14</f>
        <v>767.23</v>
      </c>
      <c r="O15" s="10" t="n">
        <f aca="false">N15+O14</f>
        <v>1091.73</v>
      </c>
      <c r="P15" s="10" t="n">
        <f aca="false">O15+P14</f>
        <v>1416.23</v>
      </c>
      <c r="Q15" s="10" t="n">
        <f aca="false">P15+Q14</f>
        <v>1740.73</v>
      </c>
      <c r="R15" s="10" t="n">
        <f aca="false">Q15+R14</f>
        <v>2065.23</v>
      </c>
      <c r="S15" s="10" t="n">
        <f aca="false">R15+S14</f>
        <v>2389.73</v>
      </c>
      <c r="T15" s="10" t="n">
        <f aca="false">S15+T14</f>
        <v>2714.23</v>
      </c>
      <c r="U15" s="10" t="n">
        <f aca="false">T15+U14</f>
        <v>3038.73</v>
      </c>
      <c r="V15" s="10" t="n">
        <f aca="false">U15+V14</f>
        <v>3363.23</v>
      </c>
      <c r="W15" s="10" t="n">
        <f aca="false">V15+W14</f>
        <v>3687.73</v>
      </c>
      <c r="X15" s="10" t="n">
        <f aca="false">W15+X14</f>
        <v>4012.23</v>
      </c>
      <c r="Y15" s="10" t="n">
        <f aca="false">X15+Y14</f>
        <v>4336.73</v>
      </c>
      <c r="Z15" s="10" t="n">
        <f aca="false">Y15+Z14</f>
        <v>4661.23</v>
      </c>
      <c r="AA15" s="10" t="n">
        <f aca="false">Z15+AA14</f>
        <v>4985.73</v>
      </c>
      <c r="AB15" s="10" t="n">
        <f aca="false">AA15+AB14</f>
        <v>5310.23</v>
      </c>
      <c r="AC15" s="10" t="n">
        <f aca="false">AB15+AC14</f>
        <v>5634.73</v>
      </c>
      <c r="AD15" s="10" t="n">
        <f aca="false">AC15+AD14</f>
        <v>5959.23</v>
      </c>
      <c r="AE15" s="10" t="n">
        <f aca="false">AD15+AE14</f>
        <v>6283.73</v>
      </c>
      <c r="AF15" s="10" t="n">
        <f aca="false">AE15+AF14</f>
        <v>6608.23</v>
      </c>
      <c r="AG15" s="10" t="n">
        <f aca="false">AF15+AG14</f>
        <v>6932.73</v>
      </c>
      <c r="AH15" s="10" t="n">
        <f aca="false">AG15+AH14</f>
        <v>7257.23</v>
      </c>
      <c r="AI15" s="10" t="n">
        <f aca="false">AH15+AI14</f>
        <v>7586.97</v>
      </c>
      <c r="AJ15" s="18"/>
      <c r="AK15" s="2"/>
    </row>
    <row r="16" customFormat="false" ht="14.25" hidden="false" customHeight="false" outlineLevel="0" collapsed="false">
      <c r="A16" s="12"/>
      <c r="B16" s="13"/>
      <c r="C16" s="14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8"/>
      <c r="AK16" s="2"/>
    </row>
    <row r="17" customFormat="false" ht="14.25" hidden="false" customHeight="false" outlineLevel="0" collapsed="false">
      <c r="A17" s="12"/>
      <c r="B17" s="13"/>
      <c r="C17" s="14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8"/>
      <c r="AK17" s="2"/>
    </row>
    <row r="18" customFormat="false" ht="15.75" hidden="false" customHeight="false" outlineLevel="0" collapsed="false">
      <c r="A18" s="12"/>
      <c r="B18" s="13" t="s">
        <v>18</v>
      </c>
      <c r="C18" s="14"/>
      <c r="D18" s="30" t="n">
        <f aca="false">1/D19</f>
        <v>0.892857142857143</v>
      </c>
      <c r="E18" s="30" t="n">
        <f aca="false">1/E19</f>
        <v>0.79719387755102</v>
      </c>
      <c r="F18" s="30" t="n">
        <f aca="false">1/F19</f>
        <v>0.711780247813411</v>
      </c>
      <c r="G18" s="30" t="n">
        <f aca="false">1/G19</f>
        <v>0.635518078404831</v>
      </c>
      <c r="H18" s="30" t="n">
        <f aca="false">1/H19</f>
        <v>0.567426855718599</v>
      </c>
      <c r="I18" s="30" t="n">
        <f aca="false">1/I19</f>
        <v>0.506631121177321</v>
      </c>
      <c r="J18" s="30" t="n">
        <f aca="false">1/J19</f>
        <v>0.452349215336893</v>
      </c>
      <c r="K18" s="30" t="n">
        <f aca="false">1/K19</f>
        <v>0.403883227979369</v>
      </c>
      <c r="L18" s="30" t="n">
        <f aca="false">1/L19</f>
        <v>0.360610024981579</v>
      </c>
      <c r="M18" s="30" t="n">
        <f aca="false">1/M19</f>
        <v>0.321973236590696</v>
      </c>
      <c r="N18" s="30" t="n">
        <f aca="false">1/N19</f>
        <v>0.287476104098836</v>
      </c>
      <c r="O18" s="30" t="n">
        <f aca="false">1/O19</f>
        <v>0.256675092945389</v>
      </c>
      <c r="P18" s="30" t="n">
        <f aca="false">1/P19</f>
        <v>0.229174190129812</v>
      </c>
      <c r="Q18" s="30" t="n">
        <f aca="false">1/Q19</f>
        <v>0.204619812615903</v>
      </c>
      <c r="R18" s="30" t="n">
        <f aca="false">1/R19</f>
        <v>0.182696261264199</v>
      </c>
      <c r="S18" s="30" t="n">
        <f aca="false">1/S19</f>
        <v>0.163121661843035</v>
      </c>
      <c r="T18" s="30" t="n">
        <f aca="false">1/T19</f>
        <v>0.145644340931281</v>
      </c>
      <c r="U18" s="30" t="n">
        <f aca="false">1/U19</f>
        <v>0.130039590117215</v>
      </c>
      <c r="V18" s="30" t="n">
        <f aca="false">1/V19</f>
        <v>0.116106776890371</v>
      </c>
      <c r="W18" s="30" t="n">
        <f aca="false">1/W19</f>
        <v>0.103666765080688</v>
      </c>
      <c r="X18" s="30" t="n">
        <f aca="false">1/X19</f>
        <v>0.0925596116791859</v>
      </c>
      <c r="Y18" s="30" t="n">
        <f aca="false">1/Y19</f>
        <v>0.0826425104278446</v>
      </c>
      <c r="Z18" s="30" t="n">
        <f aca="false">1/Z19</f>
        <v>0.0737879557391469</v>
      </c>
      <c r="AA18" s="30" t="n">
        <f aca="false">1/AA19</f>
        <v>0.065882103338524</v>
      </c>
      <c r="AB18" s="30" t="n">
        <f aca="false">1/AB19</f>
        <v>0.0588233065522536</v>
      </c>
      <c r="AC18" s="30" t="n">
        <f aca="false">1/AC19</f>
        <v>0.052520809421655</v>
      </c>
      <c r="AD18" s="30" t="n">
        <f aca="false">1/AD19</f>
        <v>0.0468935798407634</v>
      </c>
      <c r="AE18" s="30" t="n">
        <f aca="false">1/AE19</f>
        <v>0.0418692677149673</v>
      </c>
      <c r="AF18" s="30" t="n">
        <f aca="false">1/AF19</f>
        <v>0.0373832747455065</v>
      </c>
      <c r="AG18" s="30" t="n">
        <f aca="false">1/AG19</f>
        <v>0.0333779238799165</v>
      </c>
      <c r="AH18" s="30" t="n">
        <f aca="false">1/AH19</f>
        <v>0.0298017177499255</v>
      </c>
      <c r="AI18" s="30" t="n">
        <f aca="false">1/AI19</f>
        <v>0.0266086765624335</v>
      </c>
      <c r="AJ18" s="18"/>
      <c r="AK18" s="2"/>
    </row>
    <row r="19" customFormat="false" ht="15.75" hidden="false" customHeight="false" outlineLevel="0" collapsed="false">
      <c r="A19" s="12"/>
      <c r="B19" s="13"/>
      <c r="C19" s="14"/>
      <c r="D19" s="30" t="n">
        <v>1.12</v>
      </c>
      <c r="E19" s="10" t="n">
        <f aca="false">D19*D20</f>
        <v>1.2544</v>
      </c>
      <c r="F19" s="10" t="n">
        <f aca="false">E19*E20</f>
        <v>1.404928</v>
      </c>
      <c r="G19" s="10" t="n">
        <f aca="false">F19*F20</f>
        <v>1.57351936</v>
      </c>
      <c r="H19" s="10" t="n">
        <f aca="false">G19*G20</f>
        <v>1.7623416832</v>
      </c>
      <c r="I19" s="10" t="n">
        <f aca="false">H19*H20</f>
        <v>1.973822685184</v>
      </c>
      <c r="J19" s="10" t="n">
        <f aca="false">I19*I20</f>
        <v>2.21068140740608</v>
      </c>
      <c r="K19" s="10" t="n">
        <f aca="false">J19*J20</f>
        <v>2.47596317629481</v>
      </c>
      <c r="L19" s="10" t="n">
        <f aca="false">K19*K20</f>
        <v>2.77307875745019</v>
      </c>
      <c r="M19" s="10" t="n">
        <f aca="false">L19*L20</f>
        <v>3.10584820834421</v>
      </c>
      <c r="N19" s="10" t="n">
        <f aca="false">M19*M20</f>
        <v>3.47854999334552</v>
      </c>
      <c r="O19" s="10" t="n">
        <f aca="false">N19*N20</f>
        <v>3.89597599254698</v>
      </c>
      <c r="P19" s="10" t="n">
        <f aca="false">O19*O20</f>
        <v>4.36349311165262</v>
      </c>
      <c r="Q19" s="10" t="n">
        <f aca="false">P19*P20</f>
        <v>4.88711228505093</v>
      </c>
      <c r="R19" s="10" t="n">
        <f aca="false">Q19*Q20</f>
        <v>5.47356575925705</v>
      </c>
      <c r="S19" s="10" t="n">
        <f aca="false">R19*R20</f>
        <v>6.13039365036789</v>
      </c>
      <c r="T19" s="10" t="n">
        <f aca="false">S19*S20</f>
        <v>6.86604088841204</v>
      </c>
      <c r="U19" s="10" t="n">
        <f aca="false">T19*T20</f>
        <v>7.68996579502148</v>
      </c>
      <c r="V19" s="10" t="n">
        <f aca="false">U19*U20</f>
        <v>8.61276169042406</v>
      </c>
      <c r="W19" s="10" t="n">
        <f aca="false">V19*V20</f>
        <v>9.64629309327495</v>
      </c>
      <c r="X19" s="10" t="n">
        <f aca="false">W19*W20</f>
        <v>10.8038482644679</v>
      </c>
      <c r="Y19" s="10" t="n">
        <f aca="false">X19*X20</f>
        <v>12.1003100562041</v>
      </c>
      <c r="Z19" s="10" t="n">
        <f aca="false">Y19*Y20</f>
        <v>13.5523472629486</v>
      </c>
      <c r="AA19" s="10" t="n">
        <f aca="false">Z19*Z20</f>
        <v>15.1786289345024</v>
      </c>
      <c r="AB19" s="10" t="n">
        <f aca="false">AA19*AA20</f>
        <v>17.0000644066427</v>
      </c>
      <c r="AC19" s="10" t="n">
        <f aca="false">AB19*AB20</f>
        <v>19.0400721354399</v>
      </c>
      <c r="AD19" s="10" t="n">
        <f aca="false">AC19*AC20</f>
        <v>21.3248807916926</v>
      </c>
      <c r="AE19" s="10" t="n">
        <f aca="false">AD19*AD20</f>
        <v>23.8838664866958</v>
      </c>
      <c r="AF19" s="10" t="n">
        <f aca="false">AE19*AE20</f>
        <v>26.7499304650993</v>
      </c>
      <c r="AG19" s="10" t="n">
        <f aca="false">AF19*AF20</f>
        <v>29.9599221209112</v>
      </c>
      <c r="AH19" s="10" t="n">
        <f aca="false">AG19*AG20</f>
        <v>33.5551127754205</v>
      </c>
      <c r="AI19" s="10" t="n">
        <f aca="false">AH19*AH20</f>
        <v>37.581726308471</v>
      </c>
      <c r="AJ19" s="18"/>
      <c r="AK19" s="2"/>
    </row>
    <row r="20" customFormat="false" ht="14.25" hidden="false" customHeight="false" outlineLevel="0" collapsed="false">
      <c r="A20" s="12"/>
      <c r="B20" s="13"/>
      <c r="C20" s="14"/>
      <c r="D20" s="10" t="n">
        <f aca="false">D19</f>
        <v>1.12</v>
      </c>
      <c r="E20" s="10" t="n">
        <f aca="false">D20</f>
        <v>1.12</v>
      </c>
      <c r="F20" s="10" t="n">
        <f aca="false">D20</f>
        <v>1.12</v>
      </c>
      <c r="G20" s="10" t="n">
        <f aca="false">F20</f>
        <v>1.12</v>
      </c>
      <c r="H20" s="10" t="n">
        <f aca="false">D20</f>
        <v>1.12</v>
      </c>
      <c r="I20" s="10" t="n">
        <f aca="false">H20</f>
        <v>1.12</v>
      </c>
      <c r="J20" s="10" t="n">
        <f aca="false">I20</f>
        <v>1.12</v>
      </c>
      <c r="K20" s="10" t="n">
        <f aca="false">J20</f>
        <v>1.12</v>
      </c>
      <c r="L20" s="10" t="n">
        <f aca="false">K20</f>
        <v>1.12</v>
      </c>
      <c r="M20" s="10" t="n">
        <f aca="false">L20</f>
        <v>1.12</v>
      </c>
      <c r="N20" s="10" t="n">
        <f aca="false">M20</f>
        <v>1.12</v>
      </c>
      <c r="O20" s="10" t="n">
        <f aca="false">N20</f>
        <v>1.12</v>
      </c>
      <c r="P20" s="10" t="n">
        <f aca="false">O20</f>
        <v>1.12</v>
      </c>
      <c r="Q20" s="10" t="n">
        <f aca="false">P20</f>
        <v>1.12</v>
      </c>
      <c r="R20" s="10" t="n">
        <f aca="false">Q20</f>
        <v>1.12</v>
      </c>
      <c r="S20" s="10" t="n">
        <f aca="false">R20</f>
        <v>1.12</v>
      </c>
      <c r="T20" s="10" t="n">
        <f aca="false">S20</f>
        <v>1.12</v>
      </c>
      <c r="U20" s="10" t="n">
        <f aca="false">T20</f>
        <v>1.12</v>
      </c>
      <c r="V20" s="10" t="n">
        <f aca="false">U20</f>
        <v>1.12</v>
      </c>
      <c r="W20" s="10" t="n">
        <f aca="false">V20</f>
        <v>1.12</v>
      </c>
      <c r="X20" s="10" t="n">
        <f aca="false">W20</f>
        <v>1.12</v>
      </c>
      <c r="Y20" s="10" t="n">
        <f aca="false">X20</f>
        <v>1.12</v>
      </c>
      <c r="Z20" s="10" t="n">
        <f aca="false">Y20</f>
        <v>1.12</v>
      </c>
      <c r="AA20" s="10" t="n">
        <f aca="false">Z20</f>
        <v>1.12</v>
      </c>
      <c r="AB20" s="10" t="n">
        <f aca="false">AA20</f>
        <v>1.12</v>
      </c>
      <c r="AC20" s="10" t="n">
        <f aca="false">AB20</f>
        <v>1.12</v>
      </c>
      <c r="AD20" s="10" t="n">
        <f aca="false">AC20</f>
        <v>1.12</v>
      </c>
      <c r="AE20" s="10" t="n">
        <f aca="false">AD20</f>
        <v>1.12</v>
      </c>
      <c r="AF20" s="10" t="n">
        <f aca="false">AE20</f>
        <v>1.12</v>
      </c>
      <c r="AG20" s="10" t="n">
        <f aca="false">AF20</f>
        <v>1.12</v>
      </c>
      <c r="AH20" s="10" t="n">
        <f aca="false">AG20</f>
        <v>1.12</v>
      </c>
      <c r="AI20" s="10" t="n">
        <f aca="false">AH20</f>
        <v>1.12</v>
      </c>
      <c r="AJ20" s="18"/>
      <c r="AK20" s="2"/>
    </row>
    <row r="21" customFormat="false" ht="14.25" hidden="false" customHeight="false" outlineLevel="0" collapsed="false">
      <c r="A21" s="12"/>
      <c r="B21" s="13"/>
      <c r="C21" s="14"/>
      <c r="D21" s="10" t="n">
        <f aca="false">D18*D14</f>
        <v>-1010.21428571429</v>
      </c>
      <c r="E21" s="10" t="n">
        <f aca="false">E18*E14</f>
        <v>-814.596619897959</v>
      </c>
      <c r="F21" s="10" t="n">
        <f aca="false">F18*F14</f>
        <v>230.972690415452</v>
      </c>
      <c r="G21" s="10" t="n">
        <f aca="false">G18*G14</f>
        <v>206.225616442368</v>
      </c>
      <c r="H21" s="10" t="n">
        <f aca="false">H18*H14</f>
        <v>184.130014680685</v>
      </c>
      <c r="I21" s="10" t="n">
        <f aca="false">I18*I14</f>
        <v>164.401798822041</v>
      </c>
      <c r="J21" s="10" t="n">
        <f aca="false">J18*J14</f>
        <v>146.787320376822</v>
      </c>
      <c r="K21" s="10" t="n">
        <f aca="false">K18*K14</f>
        <v>131.060107479305</v>
      </c>
      <c r="L21" s="10" t="n">
        <f aca="false">L18*L14</f>
        <v>117.017953106523</v>
      </c>
      <c r="M21" s="10" t="n">
        <f aca="false">M18*M14</f>
        <v>104.480315273681</v>
      </c>
      <c r="N21" s="10" t="n">
        <f aca="false">N18*N14</f>
        <v>93.2859957800722</v>
      </c>
      <c r="O21" s="10" t="n">
        <f aca="false">O18*O14</f>
        <v>83.2910676607787</v>
      </c>
      <c r="P21" s="10" t="n">
        <f aca="false">P18*P14</f>
        <v>74.3670246971238</v>
      </c>
      <c r="Q21" s="10" t="n">
        <f aca="false">Q18*Q14</f>
        <v>66.3991291938606</v>
      </c>
      <c r="R21" s="10" t="n">
        <f aca="false">R18*R14</f>
        <v>59.2849367802326</v>
      </c>
      <c r="S21" s="10" t="n">
        <f aca="false">S18*S14</f>
        <v>52.9329792680649</v>
      </c>
      <c r="T21" s="10" t="n">
        <f aca="false">T18*T14</f>
        <v>47.2615886322008</v>
      </c>
      <c r="U21" s="10" t="n">
        <f aca="false">U18*U14</f>
        <v>42.1978469930364</v>
      </c>
      <c r="V21" s="10" t="n">
        <f aca="false">V18*V14</f>
        <v>37.6766491009253</v>
      </c>
      <c r="W21" s="10" t="n">
        <f aca="false">W18*W14</f>
        <v>33.6398652686833</v>
      </c>
      <c r="X21" s="10" t="n">
        <f aca="false">X18*X14</f>
        <v>30.0355939898958</v>
      </c>
      <c r="Y21" s="10" t="n">
        <f aca="false">Y18*Y14</f>
        <v>26.8174946338356</v>
      </c>
      <c r="Z21" s="10" t="n">
        <f aca="false">Z18*Z14</f>
        <v>23.9441916373532</v>
      </c>
      <c r="AA21" s="10" t="n">
        <f aca="false">AA18*AA14</f>
        <v>21.378742533351</v>
      </c>
      <c r="AB21" s="10" t="n">
        <f aca="false">AB18*AB14</f>
        <v>19.0881629762063</v>
      </c>
      <c r="AC21" s="10" t="n">
        <f aca="false">AC18*AC14</f>
        <v>17.043002657327</v>
      </c>
      <c r="AD21" s="10" t="n">
        <f aca="false">AD18*AD14</f>
        <v>15.2169666583277</v>
      </c>
      <c r="AE21" s="10" t="n">
        <f aca="false">AE18*AE14</f>
        <v>13.5865773735069</v>
      </c>
      <c r="AF21" s="10" t="n">
        <f aca="false">AF18*AF14</f>
        <v>12.1308726549169</v>
      </c>
      <c r="AG21" s="10" t="n">
        <f aca="false">AG18*AG14</f>
        <v>10.8311362990329</v>
      </c>
      <c r="AH21" s="10" t="n">
        <f aca="false">AH18*AH14</f>
        <v>9.67065740985082</v>
      </c>
      <c r="AI21" s="10" t="n">
        <f aca="false">AI18*AI14</f>
        <v>8.77394500969681</v>
      </c>
      <c r="AJ21" s="18" t="n">
        <f aca="false">SUM(D21:AI21)</f>
        <v>259.119338192911</v>
      </c>
      <c r="AK21" s="2"/>
    </row>
    <row r="22" customFormat="false" ht="14.25" hidden="false" customHeight="false" outlineLevel="0" collapsed="false">
      <c r="A22" s="12"/>
      <c r="B22" s="13"/>
      <c r="C22" s="14"/>
      <c r="D22" s="10" t="n">
        <f aca="false">D21</f>
        <v>-1010.21428571429</v>
      </c>
      <c r="E22" s="10" t="n">
        <f aca="false">E21+D22</f>
        <v>-1824.81090561224</v>
      </c>
      <c r="F22" s="10" t="n">
        <f aca="false">F21+E22</f>
        <v>-1593.83821519679</v>
      </c>
      <c r="G22" s="10" t="n">
        <f aca="false">G21+F22</f>
        <v>-1387.61259875443</v>
      </c>
      <c r="H22" s="10" t="n">
        <f aca="false">H21+G22</f>
        <v>-1203.48258407374</v>
      </c>
      <c r="I22" s="10" t="n">
        <f aca="false">I21+H22</f>
        <v>-1039.0807852517</v>
      </c>
      <c r="J22" s="10" t="n">
        <f aca="false">J21+I22</f>
        <v>-892.293464874878</v>
      </c>
      <c r="K22" s="10" t="n">
        <f aca="false">K21+J22</f>
        <v>-761.233357395572</v>
      </c>
      <c r="L22" s="10" t="n">
        <f aca="false">L21+K22</f>
        <v>-644.21540428905</v>
      </c>
      <c r="M22" s="10" t="n">
        <f aca="false">M21+L22</f>
        <v>-539.735089015369</v>
      </c>
      <c r="N22" s="10" t="n">
        <f aca="false">N21+M22</f>
        <v>-446.449093235297</v>
      </c>
      <c r="O22" s="10" t="n">
        <f aca="false">O21+N22</f>
        <v>-363.158025574518</v>
      </c>
      <c r="P22" s="10" t="n">
        <f aca="false">P21+O22</f>
        <v>-288.791000877394</v>
      </c>
      <c r="Q22" s="10" t="n">
        <f aca="false">Q21+P22</f>
        <v>-222.391871683534</v>
      </c>
      <c r="R22" s="10" t="n">
        <f aca="false">R21+Q22</f>
        <v>-163.106934903301</v>
      </c>
      <c r="S22" s="10" t="n">
        <f aca="false">S21+R22</f>
        <v>-110.173955635236</v>
      </c>
      <c r="T22" s="10" t="n">
        <f aca="false">T21+S22</f>
        <v>-62.9123670030354</v>
      </c>
      <c r="U22" s="10" t="n">
        <f aca="false">U21+T22</f>
        <v>-20.714520009999</v>
      </c>
      <c r="V22" s="10" t="n">
        <f aca="false">V21+U22</f>
        <v>16.9621290909264</v>
      </c>
      <c r="W22" s="10" t="n">
        <f aca="false">W21+V22</f>
        <v>50.6019943596097</v>
      </c>
      <c r="X22" s="10" t="n">
        <f aca="false">X21+W22</f>
        <v>80.6375883495055</v>
      </c>
      <c r="Y22" s="10" t="n">
        <f aca="false">Y21+X22</f>
        <v>107.455082983341</v>
      </c>
      <c r="Z22" s="10" t="n">
        <f aca="false">Z21+Y22</f>
        <v>131.399274620694</v>
      </c>
      <c r="AA22" s="10" t="n">
        <f aca="false">AA21+Z22</f>
        <v>152.778017154045</v>
      </c>
      <c r="AB22" s="10" t="n">
        <f aca="false">AB21+AA22</f>
        <v>171.866180130252</v>
      </c>
      <c r="AC22" s="10" t="n">
        <f aca="false">AC21+AB22</f>
        <v>188.909182787579</v>
      </c>
      <c r="AD22" s="10" t="n">
        <f aca="false">AD21+AC22</f>
        <v>204.126149445906</v>
      </c>
      <c r="AE22" s="10" t="n">
        <f aca="false">AE21+AD22</f>
        <v>217.712726819413</v>
      </c>
      <c r="AF22" s="10" t="n">
        <f aca="false">AF21+AE22</f>
        <v>229.84359947433</v>
      </c>
      <c r="AG22" s="10" t="n">
        <f aca="false">AG21+AF22</f>
        <v>240.674735773363</v>
      </c>
      <c r="AH22" s="10" t="n">
        <f aca="false">AH21+AG22</f>
        <v>250.345393183214</v>
      </c>
      <c r="AI22" s="10" t="n">
        <f aca="false">AI21+AH22</f>
        <v>259.119338192911</v>
      </c>
      <c r="AJ22" s="18"/>
      <c r="AK22" s="2"/>
    </row>
    <row r="23" customFormat="false" ht="14.25" hidden="false" customHeight="false" outlineLevel="0" collapsed="false">
      <c r="A23" s="12"/>
      <c r="B23" s="13"/>
      <c r="C23" s="14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8"/>
      <c r="AK23" s="2"/>
    </row>
    <row r="24" customFormat="false" ht="15.75" hidden="false" customHeight="false" outlineLevel="0" collapsed="false">
      <c r="A24" s="12"/>
      <c r="B24" s="13" t="s">
        <v>19</v>
      </c>
      <c r="C24" s="14"/>
      <c r="D24" s="30" t="n">
        <f aca="false">1/D25</f>
        <v>0.909090909090909</v>
      </c>
      <c r="E24" s="30" t="n">
        <f aca="false">1/E25</f>
        <v>0.826446280991735</v>
      </c>
      <c r="F24" s="30" t="n">
        <f aca="false">1/F25</f>
        <v>0.751314800901578</v>
      </c>
      <c r="G24" s="30" t="n">
        <f aca="false">1/G25</f>
        <v>0.68301345536507</v>
      </c>
      <c r="H24" s="30" t="n">
        <f aca="false">1/H25</f>
        <v>0.620921323059155</v>
      </c>
      <c r="I24" s="30" t="n">
        <f aca="false">1/I25</f>
        <v>0.564473930053777</v>
      </c>
      <c r="J24" s="30" t="n">
        <f aca="false">1/J25</f>
        <v>0.513158118230706</v>
      </c>
      <c r="K24" s="30" t="n">
        <f aca="false">1/K25</f>
        <v>0.466507380209733</v>
      </c>
      <c r="L24" s="30" t="n">
        <f aca="false">1/L25</f>
        <v>0.424097618372485</v>
      </c>
      <c r="M24" s="30" t="n">
        <f aca="false">1/M25</f>
        <v>0.385543289429531</v>
      </c>
      <c r="N24" s="30" t="n">
        <f aca="false">1/N25</f>
        <v>0.350493899481392</v>
      </c>
      <c r="O24" s="30" t="n">
        <f aca="false">1/O25</f>
        <v>0.318630817710356</v>
      </c>
      <c r="P24" s="30" t="n">
        <f aca="false">1/P25</f>
        <v>0.289664379736688</v>
      </c>
      <c r="Q24" s="30" t="n">
        <f aca="false">1/Q25</f>
        <v>0.26333125430608</v>
      </c>
      <c r="R24" s="30" t="n">
        <f aca="false">1/R25</f>
        <v>0.239392049369163</v>
      </c>
      <c r="S24" s="30" t="n">
        <f aca="false">1/S25</f>
        <v>0.217629135790149</v>
      </c>
      <c r="T24" s="30" t="n">
        <f aca="false">1/T25</f>
        <v>0.197844668900135</v>
      </c>
      <c r="U24" s="30" t="n">
        <f aca="false">1/U25</f>
        <v>0.179858789909214</v>
      </c>
      <c r="V24" s="30" t="n">
        <f aca="false">1/V25</f>
        <v>0.163507990826558</v>
      </c>
      <c r="W24" s="30" t="n">
        <f aca="false">1/W25</f>
        <v>0.148643628024143</v>
      </c>
      <c r="X24" s="30" t="n">
        <f aca="false">1/X25</f>
        <v>0.13513057093104</v>
      </c>
      <c r="Y24" s="30" t="n">
        <f aca="false">1/Y25</f>
        <v>0.122845973573672</v>
      </c>
      <c r="Z24" s="30" t="n">
        <f aca="false">1/Z25</f>
        <v>0.111678157794248</v>
      </c>
      <c r="AA24" s="30" t="n">
        <f aca="false">1/AA25</f>
        <v>0.10152559799477</v>
      </c>
      <c r="AB24" s="30" t="n">
        <f aca="false">1/AB25</f>
        <v>0.0922959981770641</v>
      </c>
      <c r="AC24" s="30" t="n">
        <f aca="false">1/AC25</f>
        <v>0.08390545288824</v>
      </c>
      <c r="AD24" s="30" t="n">
        <f aca="false">1/AD25</f>
        <v>0.0762776844438546</v>
      </c>
      <c r="AE24" s="30" t="n">
        <f aca="false">1/AE25</f>
        <v>0.0693433494944133</v>
      </c>
      <c r="AF24" s="30" t="n">
        <f aca="false">1/AF25</f>
        <v>0.0630394086312848</v>
      </c>
      <c r="AG24" s="30" t="n">
        <f aca="false">1/AG25</f>
        <v>0.057308553301168</v>
      </c>
      <c r="AH24" s="30" t="n">
        <f aca="false">1/AH25</f>
        <v>0.0520986848192436</v>
      </c>
      <c r="AI24" s="30" t="n">
        <f aca="false">1/AI25</f>
        <v>0.0473624407447669</v>
      </c>
      <c r="AJ24" s="18"/>
      <c r="AK24" s="2"/>
    </row>
    <row r="25" customFormat="false" ht="15.75" hidden="false" customHeight="false" outlineLevel="0" collapsed="false">
      <c r="A25" s="12"/>
      <c r="B25" s="13"/>
      <c r="C25" s="14"/>
      <c r="D25" s="30" t="n">
        <v>1.1</v>
      </c>
      <c r="E25" s="30" t="n">
        <f aca="false">D25*D26</f>
        <v>1.21</v>
      </c>
      <c r="F25" s="30" t="n">
        <f aca="false">E25*E26</f>
        <v>1.331</v>
      </c>
      <c r="G25" s="30" t="n">
        <f aca="false">F25*F26</f>
        <v>1.4641</v>
      </c>
      <c r="H25" s="30" t="n">
        <f aca="false">G25*G26</f>
        <v>1.61051</v>
      </c>
      <c r="I25" s="30" t="n">
        <f aca="false">H25*H26</f>
        <v>1.771561</v>
      </c>
      <c r="J25" s="30" t="n">
        <f aca="false">I25*I26</f>
        <v>1.9487171</v>
      </c>
      <c r="K25" s="30" t="n">
        <f aca="false">J25*J26</f>
        <v>2.14358881</v>
      </c>
      <c r="L25" s="30" t="n">
        <f aca="false">K25*K26</f>
        <v>2.357947691</v>
      </c>
      <c r="M25" s="30" t="n">
        <f aca="false">L25*L26</f>
        <v>2.5937424601</v>
      </c>
      <c r="N25" s="30" t="n">
        <f aca="false">M25*M26</f>
        <v>2.85311670611</v>
      </c>
      <c r="O25" s="30" t="n">
        <f aca="false">N25*N26</f>
        <v>3.138428376721</v>
      </c>
      <c r="P25" s="30" t="n">
        <f aca="false">O25*O26</f>
        <v>3.4522712143931</v>
      </c>
      <c r="Q25" s="30" t="n">
        <f aca="false">P25*P26</f>
        <v>3.79749833583242</v>
      </c>
      <c r="R25" s="30" t="n">
        <f aca="false">Q25*Q26</f>
        <v>4.17724816941566</v>
      </c>
      <c r="S25" s="30" t="n">
        <f aca="false">R25*R26</f>
        <v>4.59497298635722</v>
      </c>
      <c r="T25" s="30" t="n">
        <f aca="false">S25*S26</f>
        <v>5.05447028499294</v>
      </c>
      <c r="U25" s="30" t="n">
        <f aca="false">T25*T26</f>
        <v>5.55991731349224</v>
      </c>
      <c r="V25" s="30" t="n">
        <f aca="false">U25*U26</f>
        <v>6.11590904484146</v>
      </c>
      <c r="W25" s="30" t="n">
        <f aca="false">V25*V26</f>
        <v>6.72749994932561</v>
      </c>
      <c r="X25" s="30" t="n">
        <f aca="false">W25*W26</f>
        <v>7.40024994425817</v>
      </c>
      <c r="Y25" s="30" t="n">
        <f aca="false">X25*X26</f>
        <v>8.14027493868399</v>
      </c>
      <c r="Z25" s="30" t="n">
        <f aca="false">Y25*Y26</f>
        <v>8.95430243255239</v>
      </c>
      <c r="AA25" s="30" t="n">
        <f aca="false">Z25*Z26</f>
        <v>9.84973267580763</v>
      </c>
      <c r="AB25" s="30" t="n">
        <f aca="false">AA25*AA26</f>
        <v>10.8347059433884</v>
      </c>
      <c r="AC25" s="30" t="n">
        <f aca="false">AB25*AB26</f>
        <v>11.9181765377272</v>
      </c>
      <c r="AD25" s="30" t="n">
        <f aca="false">AC25*AC26</f>
        <v>13.1099941915</v>
      </c>
      <c r="AE25" s="30" t="n">
        <f aca="false">AD25*AD26</f>
        <v>14.42099361065</v>
      </c>
      <c r="AF25" s="30" t="n">
        <f aca="false">AE25*AE26</f>
        <v>15.8630929717149</v>
      </c>
      <c r="AG25" s="30" t="n">
        <f aca="false">AF25*AF26</f>
        <v>17.4494022688864</v>
      </c>
      <c r="AH25" s="30" t="n">
        <f aca="false">AG25*AG26</f>
        <v>19.1943424957751</v>
      </c>
      <c r="AI25" s="30" t="n">
        <f aca="false">AH25*AH26</f>
        <v>21.1137767453526</v>
      </c>
      <c r="AJ25" s="18"/>
      <c r="AK25" s="2"/>
    </row>
    <row r="26" customFormat="false" ht="14.25" hidden="false" customHeight="false" outlineLevel="0" collapsed="false">
      <c r="A26" s="12"/>
      <c r="B26" s="13"/>
      <c r="C26" s="14"/>
      <c r="D26" s="10" t="n">
        <f aca="false">D25</f>
        <v>1.1</v>
      </c>
      <c r="E26" s="10" t="n">
        <f aca="false">D26</f>
        <v>1.1</v>
      </c>
      <c r="F26" s="10" t="n">
        <f aca="false">E26</f>
        <v>1.1</v>
      </c>
      <c r="G26" s="10" t="n">
        <f aca="false">F26</f>
        <v>1.1</v>
      </c>
      <c r="H26" s="10" t="n">
        <f aca="false">G26</f>
        <v>1.1</v>
      </c>
      <c r="I26" s="10" t="n">
        <f aca="false">H26</f>
        <v>1.1</v>
      </c>
      <c r="J26" s="10" t="n">
        <f aca="false">I26</f>
        <v>1.1</v>
      </c>
      <c r="K26" s="10" t="n">
        <f aca="false">J26</f>
        <v>1.1</v>
      </c>
      <c r="L26" s="10" t="n">
        <f aca="false">K26</f>
        <v>1.1</v>
      </c>
      <c r="M26" s="10" t="n">
        <f aca="false">L26</f>
        <v>1.1</v>
      </c>
      <c r="N26" s="10" t="n">
        <f aca="false">M26</f>
        <v>1.1</v>
      </c>
      <c r="O26" s="10" t="n">
        <f aca="false">N26</f>
        <v>1.1</v>
      </c>
      <c r="P26" s="10" t="n">
        <f aca="false">O26</f>
        <v>1.1</v>
      </c>
      <c r="Q26" s="10" t="n">
        <f aca="false">P26</f>
        <v>1.1</v>
      </c>
      <c r="R26" s="10" t="n">
        <f aca="false">Q26</f>
        <v>1.1</v>
      </c>
      <c r="S26" s="10" t="n">
        <f aca="false">R26</f>
        <v>1.1</v>
      </c>
      <c r="T26" s="10" t="n">
        <f aca="false">S26</f>
        <v>1.1</v>
      </c>
      <c r="U26" s="10" t="n">
        <f aca="false">T26</f>
        <v>1.1</v>
      </c>
      <c r="V26" s="10" t="n">
        <f aca="false">U26</f>
        <v>1.1</v>
      </c>
      <c r="W26" s="10" t="n">
        <f aca="false">V26</f>
        <v>1.1</v>
      </c>
      <c r="X26" s="10" t="n">
        <f aca="false">W26</f>
        <v>1.1</v>
      </c>
      <c r="Y26" s="10" t="n">
        <f aca="false">X26</f>
        <v>1.1</v>
      </c>
      <c r="Z26" s="10" t="n">
        <f aca="false">Y26</f>
        <v>1.1</v>
      </c>
      <c r="AA26" s="10" t="n">
        <f aca="false">Z26</f>
        <v>1.1</v>
      </c>
      <c r="AB26" s="10" t="n">
        <f aca="false">AA26</f>
        <v>1.1</v>
      </c>
      <c r="AC26" s="10" t="n">
        <f aca="false">AB26</f>
        <v>1.1</v>
      </c>
      <c r="AD26" s="10" t="n">
        <f aca="false">AC26</f>
        <v>1.1</v>
      </c>
      <c r="AE26" s="10" t="n">
        <f aca="false">AD26</f>
        <v>1.1</v>
      </c>
      <c r="AF26" s="10" t="n">
        <f aca="false">AE26</f>
        <v>1.1</v>
      </c>
      <c r="AG26" s="10" t="n">
        <f aca="false">AF26</f>
        <v>1.1</v>
      </c>
      <c r="AH26" s="10" t="n">
        <f aca="false">AG26</f>
        <v>1.1</v>
      </c>
      <c r="AI26" s="10" t="n">
        <f aca="false">AH26</f>
        <v>1.1</v>
      </c>
      <c r="AJ26" s="18"/>
      <c r="AK26" s="2"/>
    </row>
    <row r="27" customFormat="false" ht="14.25" hidden="false" customHeight="false" outlineLevel="0" collapsed="false">
      <c r="A27" s="12"/>
      <c r="B27" s="13"/>
      <c r="C27" s="14"/>
      <c r="D27" s="10" t="n">
        <f aca="false">D24*D14</f>
        <v>-1028.58181818182</v>
      </c>
      <c r="E27" s="10" t="n">
        <f aca="false">E24*E14</f>
        <v>-844.487603305785</v>
      </c>
      <c r="F27" s="10" t="n">
        <f aca="false">F24*F14</f>
        <v>243.801652892562</v>
      </c>
      <c r="G27" s="10" t="n">
        <f aca="false">G24*G14</f>
        <v>221.637866265965</v>
      </c>
      <c r="H27" s="10" t="n">
        <f aca="false">H24*H14</f>
        <v>201.488969332696</v>
      </c>
      <c r="I27" s="10" t="n">
        <f aca="false">I24*I14</f>
        <v>183.171790302451</v>
      </c>
      <c r="J27" s="10" t="n">
        <f aca="false">J24*J14</f>
        <v>166.519809365864</v>
      </c>
      <c r="K27" s="10" t="n">
        <f aca="false">K24*K14</f>
        <v>151.381644878058</v>
      </c>
      <c r="L27" s="10" t="n">
        <f aca="false">L24*L14</f>
        <v>137.619677161871</v>
      </c>
      <c r="M27" s="10" t="n">
        <f aca="false">M24*M14</f>
        <v>125.108797419883</v>
      </c>
      <c r="N27" s="10" t="n">
        <f aca="false">N24*N14</f>
        <v>113.735270381712</v>
      </c>
      <c r="O27" s="10" t="n">
        <f aca="false">O24*O14</f>
        <v>103.395700347011</v>
      </c>
      <c r="P27" s="10" t="n">
        <f aca="false">P24*P14</f>
        <v>93.9960912245552</v>
      </c>
      <c r="Q27" s="10" t="n">
        <f aca="false">Q24*Q14</f>
        <v>85.4509920223229</v>
      </c>
      <c r="R27" s="10" t="n">
        <f aca="false">R24*R14</f>
        <v>77.6827200202935</v>
      </c>
      <c r="S27" s="10" t="n">
        <f aca="false">S24*S14</f>
        <v>70.6206545639032</v>
      </c>
      <c r="T27" s="10" t="n">
        <f aca="false">T24*T14</f>
        <v>64.2005950580938</v>
      </c>
      <c r="U27" s="10" t="n">
        <f aca="false">U24*U14</f>
        <v>58.3641773255398</v>
      </c>
      <c r="V27" s="10" t="n">
        <f aca="false">V24*V14</f>
        <v>53.058343023218</v>
      </c>
      <c r="W27" s="10" t="n">
        <f aca="false">W24*W14</f>
        <v>48.2348572938346</v>
      </c>
      <c r="X27" s="10" t="n">
        <f aca="false">X24*X14</f>
        <v>43.8498702671223</v>
      </c>
      <c r="Y27" s="10" t="n">
        <f aca="false">Y24*Y14</f>
        <v>39.8635184246567</v>
      </c>
      <c r="Z27" s="10" t="n">
        <f aca="false">Z24*Z14</f>
        <v>36.2395622042333</v>
      </c>
      <c r="AA27" s="10" t="n">
        <f aca="false">AA24*AA14</f>
        <v>32.945056549303</v>
      </c>
      <c r="AB27" s="10" t="n">
        <f aca="false">AB24*AB14</f>
        <v>29.9500514084573</v>
      </c>
      <c r="AC27" s="10" t="n">
        <f aca="false">AC24*AC14</f>
        <v>27.2273194622339</v>
      </c>
      <c r="AD27" s="10" t="n">
        <f aca="false">AD24*AD14</f>
        <v>24.7521086020308</v>
      </c>
      <c r="AE27" s="10" t="n">
        <f aca="false">AE24*AE14</f>
        <v>22.5019169109371</v>
      </c>
      <c r="AF27" s="10" t="n">
        <f aca="false">AF24*AF14</f>
        <v>20.4562881008519</v>
      </c>
      <c r="AG27" s="10" t="n">
        <f aca="false">AG24*AG14</f>
        <v>18.596625546229</v>
      </c>
      <c r="AH27" s="10" t="n">
        <f aca="false">AH24*AH14</f>
        <v>16.9060232238446</v>
      </c>
      <c r="AI27" s="10" t="n">
        <f aca="false">AI24*AI14</f>
        <v>15.6172912111794</v>
      </c>
      <c r="AJ27" s="18" t="n">
        <f aca="false">SUM(D27:AI27)</f>
        <v>655.30581930331</v>
      </c>
      <c r="AK27" s="2"/>
    </row>
    <row r="28" customFormat="false" ht="14.25" hidden="false" customHeight="false" outlineLevel="0" collapsed="false">
      <c r="A28" s="12"/>
      <c r="B28" s="13"/>
      <c r="C28" s="14"/>
      <c r="D28" s="10" t="n">
        <f aca="false">D27</f>
        <v>-1028.58181818182</v>
      </c>
      <c r="E28" s="10" t="n">
        <f aca="false">E27+D28</f>
        <v>-1873.0694214876</v>
      </c>
      <c r="F28" s="10" t="n">
        <f aca="false">F27+E28</f>
        <v>-1629.26776859504</v>
      </c>
      <c r="G28" s="10" t="n">
        <f aca="false">G27+F28</f>
        <v>-1407.62990232908</v>
      </c>
      <c r="H28" s="10" t="n">
        <f aca="false">H27+G28</f>
        <v>-1206.14093299638</v>
      </c>
      <c r="I28" s="10" t="n">
        <f aca="false">I27+H28</f>
        <v>-1022.96914269393</v>
      </c>
      <c r="J28" s="10" t="n">
        <f aca="false">J27+I28</f>
        <v>-856.449333328065</v>
      </c>
      <c r="K28" s="10" t="n">
        <f aca="false">K27+J28</f>
        <v>-705.067688450007</v>
      </c>
      <c r="L28" s="10" t="n">
        <f aca="false">L27+K28</f>
        <v>-567.448011288136</v>
      </c>
      <c r="M28" s="10" t="n">
        <f aca="false">M27+L28</f>
        <v>-442.339213868253</v>
      </c>
      <c r="N28" s="10" t="n">
        <f aca="false">N27+M28</f>
        <v>-328.603943486541</v>
      </c>
      <c r="O28" s="10" t="n">
        <f aca="false">O27+N28</f>
        <v>-225.20824313953</v>
      </c>
      <c r="P28" s="10" t="n">
        <f aca="false">P27+O28</f>
        <v>-131.212151914975</v>
      </c>
      <c r="Q28" s="10" t="n">
        <f aca="false">Q27+P28</f>
        <v>-45.7611598926524</v>
      </c>
      <c r="R28" s="10" t="n">
        <f aca="false">R27+Q28</f>
        <v>31.9215601276411</v>
      </c>
      <c r="S28" s="10" t="n">
        <f aca="false">S27+R28</f>
        <v>102.542214691544</v>
      </c>
      <c r="T28" s="10" t="n">
        <f aca="false">T27+S28</f>
        <v>166.742809749638</v>
      </c>
      <c r="U28" s="10" t="n">
        <f aca="false">U27+T28</f>
        <v>225.106987075178</v>
      </c>
      <c r="V28" s="10" t="n">
        <f aca="false">V27+U28</f>
        <v>278.165330098396</v>
      </c>
      <c r="W28" s="10" t="n">
        <f aca="false">W27+V28</f>
        <v>326.40018739223</v>
      </c>
      <c r="X28" s="10" t="n">
        <f aca="false">X27+W28</f>
        <v>370.250057659353</v>
      </c>
      <c r="Y28" s="10" t="n">
        <f aca="false">Y27+X28</f>
        <v>410.113576084009</v>
      </c>
      <c r="Z28" s="10" t="n">
        <f aca="false">Z27+Y28</f>
        <v>446.353138288243</v>
      </c>
      <c r="AA28" s="10" t="n">
        <f aca="false">AA27+Z28</f>
        <v>479.298194837546</v>
      </c>
      <c r="AB28" s="10" t="n">
        <f aca="false">AB27+AA28</f>
        <v>509.248246246003</v>
      </c>
      <c r="AC28" s="10" t="n">
        <f aca="false">AC27+AB28</f>
        <v>536.475565708237</v>
      </c>
      <c r="AD28" s="10" t="n">
        <f aca="false">AD27+AC28</f>
        <v>561.227674310268</v>
      </c>
      <c r="AE28" s="10" t="n">
        <f aca="false">AE27+AD28</f>
        <v>583.729591221205</v>
      </c>
      <c r="AF28" s="10" t="n">
        <f aca="false">AF27+AE28</f>
        <v>604.185879322057</v>
      </c>
      <c r="AG28" s="10" t="n">
        <f aca="false">AG27+AF28</f>
        <v>622.782504868286</v>
      </c>
      <c r="AH28" s="10" t="n">
        <f aca="false">AH27+AG28</f>
        <v>639.68852809213</v>
      </c>
      <c r="AI28" s="10" t="n">
        <f aca="false">AI27+AH28</f>
        <v>655.30581930331</v>
      </c>
      <c r="AJ28" s="18"/>
      <c r="AK28" s="2"/>
    </row>
    <row r="29" customFormat="false" ht="14.25" hidden="false" customHeight="false" outlineLevel="0" collapsed="false">
      <c r="A29" s="12"/>
      <c r="B29" s="13"/>
      <c r="C29" s="14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8"/>
      <c r="AK29" s="2"/>
    </row>
    <row r="30" customFormat="false" ht="15.75" hidden="false" customHeight="false" outlineLevel="0" collapsed="false">
      <c r="A30" s="12"/>
      <c r="B30" s="13" t="s">
        <v>20</v>
      </c>
      <c r="C30" s="14"/>
      <c r="D30" s="30" t="n">
        <f aca="false">1/D31</f>
        <v>0.82203041512536</v>
      </c>
      <c r="E30" s="30" t="n">
        <f aca="false">1/E31</f>
        <v>0.675734003391171</v>
      </c>
      <c r="F30" s="30" t="n">
        <f aca="false">1/F31</f>
        <v>0.555473903321966</v>
      </c>
      <c r="G30" s="30" t="n">
        <f aca="false">1/G31</f>
        <v>0.456616443339059</v>
      </c>
      <c r="H30" s="30" t="n">
        <f aca="false">1/H31</f>
        <v>0.375352604471072</v>
      </c>
      <c r="I30" s="30" t="n">
        <f aca="false">1/I31</f>
        <v>0.308551257271741</v>
      </c>
      <c r="J30" s="30" t="n">
        <f aca="false">1/J31</f>
        <v>0.25363851810254</v>
      </c>
      <c r="K30" s="30" t="n">
        <f aca="false">1/K31</f>
        <v>0.208498576327612</v>
      </c>
      <c r="L30" s="30" t="n">
        <f aca="false">1/L31</f>
        <v>0.171392171251634</v>
      </c>
      <c r="M30" s="30" t="n">
        <f aca="false">1/M31</f>
        <v>0.140889577683217</v>
      </c>
      <c r="N30" s="30" t="n">
        <f aca="false">1/N31</f>
        <v>0.115815518029772</v>
      </c>
      <c r="O30" s="30" t="n">
        <f aca="false">1/O31</f>
        <v>0.0952038783639718</v>
      </c>
      <c r="P30" s="30" t="n">
        <f aca="false">1/P31</f>
        <v>0.07826048365308</v>
      </c>
      <c r="Q30" s="30" t="n">
        <f aca="false">1/Q31</f>
        <v>0.0643324978652528</v>
      </c>
      <c r="R30" s="30" t="n">
        <f aca="false">1/R31</f>
        <v>0.052883269926225</v>
      </c>
      <c r="S30" s="30" t="n">
        <f aca="false">1/S31</f>
        <v>0.0434716563306412</v>
      </c>
      <c r="T30" s="30" t="n">
        <f aca="false">1/T31</f>
        <v>0.035735023699664</v>
      </c>
      <c r="U30" s="30" t="n">
        <f aca="false">1/U31</f>
        <v>0.0293752763663493</v>
      </c>
      <c r="V30" s="30" t="n">
        <f aca="false">1/V31</f>
        <v>0.0241473706258523</v>
      </c>
      <c r="W30" s="30" t="n">
        <f aca="false">1/W31</f>
        <v>0.0198498730997553</v>
      </c>
      <c r="X30" s="30" t="n">
        <f aca="false">1/X31</f>
        <v>0.0163171994243776</v>
      </c>
      <c r="Y30" s="30" t="n">
        <f aca="false">1/Y31</f>
        <v>0.0134132342165044</v>
      </c>
      <c r="Z30" s="30" t="n">
        <f aca="false">1/Z31</f>
        <v>0.0110260864911668</v>
      </c>
      <c r="AA30" s="30" t="n">
        <f aca="false">1/AA31</f>
        <v>0.00906377845554193</v>
      </c>
      <c r="AB30" s="30" t="n">
        <f aca="false">1/AB31</f>
        <v>0.00745070156641343</v>
      </c>
      <c r="AC30" s="30" t="n">
        <f aca="false">1/AC31</f>
        <v>0.006124703301614</v>
      </c>
      <c r="AD30" s="30" t="n">
        <f aca="false">1/AD31</f>
        <v>0.00503469239754541</v>
      </c>
      <c r="AE30" s="30" t="n">
        <f aca="false">1/AE31</f>
        <v>0.00413867028158275</v>
      </c>
      <c r="AF30" s="30" t="n">
        <f aca="false">1/AF31</f>
        <v>0.00340211284963646</v>
      </c>
      <c r="AG30" s="30" t="n">
        <f aca="false">1/AG31</f>
        <v>0.00279664023808998</v>
      </c>
      <c r="AH30" s="30" t="n">
        <f aca="false">1/AH31</f>
        <v>0.00229892333587339</v>
      </c>
      <c r="AI30" s="30" t="n">
        <f aca="false">1/AI31</f>
        <v>0.00188978490412938</v>
      </c>
      <c r="AJ30" s="18"/>
      <c r="AK30" s="2"/>
    </row>
    <row r="31" customFormat="false" ht="15.75" hidden="false" customHeight="false" outlineLevel="0" collapsed="false">
      <c r="A31" s="12"/>
      <c r="B31" s="13"/>
      <c r="C31" s="14"/>
      <c r="D31" s="30" t="n">
        <v>1.2165</v>
      </c>
      <c r="E31" s="30" t="n">
        <f aca="false">D31*D32</f>
        <v>1.47987225</v>
      </c>
      <c r="F31" s="30" t="n">
        <f aca="false">E31*E32</f>
        <v>1.800264592125</v>
      </c>
      <c r="G31" s="30" t="n">
        <f aca="false">F31*F32</f>
        <v>2.19002187632006</v>
      </c>
      <c r="H31" s="30" t="n">
        <f aca="false">G31*G32</f>
        <v>2.66416161254336</v>
      </c>
      <c r="I31" s="30" t="n">
        <f aca="false">H31*H32</f>
        <v>3.24095260165899</v>
      </c>
      <c r="J31" s="30" t="n">
        <f aca="false">I31*I32</f>
        <v>3.94261883991816</v>
      </c>
      <c r="K31" s="30" t="n">
        <f aca="false">J31*J32</f>
        <v>4.79619581876044</v>
      </c>
      <c r="L31" s="30" t="n">
        <f aca="false">K31*K32</f>
        <v>5.83457221352208</v>
      </c>
      <c r="M31" s="30" t="n">
        <f aca="false">L31*L32</f>
        <v>7.09775709774961</v>
      </c>
      <c r="N31" s="30" t="n">
        <f aca="false">M31*M32</f>
        <v>8.6344215094124</v>
      </c>
      <c r="O31" s="30" t="n">
        <f aca="false">N31*N32</f>
        <v>10.5037737662002</v>
      </c>
      <c r="P31" s="30" t="n">
        <f aca="false">O31*O32</f>
        <v>12.7778407865825</v>
      </c>
      <c r="Q31" s="30" t="n">
        <f aca="false">P31*P32</f>
        <v>15.5442433168776</v>
      </c>
      <c r="R31" s="30" t="n">
        <f aca="false">Q31*Q32</f>
        <v>18.9095719949816</v>
      </c>
      <c r="S31" s="30" t="n">
        <f aca="false">R31*R32</f>
        <v>23.0034943318952</v>
      </c>
      <c r="T31" s="30" t="n">
        <f aca="false">S31*S32</f>
        <v>27.9837508547505</v>
      </c>
      <c r="U31" s="30" t="n">
        <f aca="false">T31*T32</f>
        <v>34.042232914804</v>
      </c>
      <c r="V31" s="30" t="n">
        <f aca="false">U31*U32</f>
        <v>41.412376340859</v>
      </c>
      <c r="W31" s="30" t="n">
        <f aca="false">V31*V32</f>
        <v>50.378155818655</v>
      </c>
      <c r="X31" s="30" t="n">
        <f aca="false">W31*W32</f>
        <v>61.2850265533938</v>
      </c>
      <c r="Y31" s="30" t="n">
        <f aca="false">X31*X32</f>
        <v>74.5532348022035</v>
      </c>
      <c r="Z31" s="30" t="n">
        <f aca="false">Y31*Y32</f>
        <v>90.6940101368806</v>
      </c>
      <c r="AA31" s="30" t="n">
        <f aca="false">Z31*Z32</f>
        <v>110.329263331515</v>
      </c>
      <c r="AB31" s="30" t="n">
        <f aca="false">AA31*AA32</f>
        <v>134.215548842788</v>
      </c>
      <c r="AC31" s="30" t="n">
        <f aca="false">AB31*AB32</f>
        <v>163.273215167252</v>
      </c>
      <c r="AD31" s="30" t="n">
        <f aca="false">AC31*AC32</f>
        <v>198.621866250962</v>
      </c>
      <c r="AE31" s="30" t="n">
        <f aca="false">AD31*AD32</f>
        <v>241.623500294295</v>
      </c>
      <c r="AF31" s="30" t="n">
        <f aca="false">AE31*AE32</f>
        <v>293.93498810801</v>
      </c>
      <c r="AG31" s="30" t="n">
        <f aca="false">AF31*AF32</f>
        <v>357.571913033394</v>
      </c>
      <c r="AH31" s="30" t="n">
        <f aca="false">AG31*AG32</f>
        <v>434.986232205124</v>
      </c>
      <c r="AI31" s="30" t="n">
        <f aca="false">AH31*AH32</f>
        <v>529.160751477533</v>
      </c>
      <c r="AJ31" s="18"/>
      <c r="AK31" s="2"/>
    </row>
    <row r="32" customFormat="false" ht="14.25" hidden="false" customHeight="false" outlineLevel="0" collapsed="false">
      <c r="A32" s="12"/>
      <c r="B32" s="13"/>
      <c r="C32" s="14"/>
      <c r="D32" s="10" t="n">
        <f aca="false">D31</f>
        <v>1.2165</v>
      </c>
      <c r="E32" s="10" t="n">
        <f aca="false">D32</f>
        <v>1.2165</v>
      </c>
      <c r="F32" s="10" t="n">
        <f aca="false">E32</f>
        <v>1.2165</v>
      </c>
      <c r="G32" s="10" t="n">
        <f aca="false">F32</f>
        <v>1.2165</v>
      </c>
      <c r="H32" s="10" t="n">
        <f aca="false">G32</f>
        <v>1.2165</v>
      </c>
      <c r="I32" s="10" t="n">
        <f aca="false">H32</f>
        <v>1.2165</v>
      </c>
      <c r="J32" s="10" t="n">
        <f aca="false">I32</f>
        <v>1.2165</v>
      </c>
      <c r="K32" s="10" t="n">
        <f aca="false">J32</f>
        <v>1.2165</v>
      </c>
      <c r="L32" s="10" t="n">
        <f aca="false">K32</f>
        <v>1.2165</v>
      </c>
      <c r="M32" s="10" t="n">
        <f aca="false">L32</f>
        <v>1.2165</v>
      </c>
      <c r="N32" s="10" t="n">
        <f aca="false">M32</f>
        <v>1.2165</v>
      </c>
      <c r="O32" s="10" t="n">
        <f aca="false">N32</f>
        <v>1.2165</v>
      </c>
      <c r="P32" s="10" t="n">
        <f aca="false">O32</f>
        <v>1.2165</v>
      </c>
      <c r="Q32" s="10" t="n">
        <f aca="false">P32</f>
        <v>1.2165</v>
      </c>
      <c r="R32" s="10" t="n">
        <f aca="false">Q32</f>
        <v>1.2165</v>
      </c>
      <c r="S32" s="10" t="n">
        <f aca="false">R32</f>
        <v>1.2165</v>
      </c>
      <c r="T32" s="10" t="n">
        <f aca="false">S32</f>
        <v>1.2165</v>
      </c>
      <c r="U32" s="10" t="n">
        <f aca="false">T32</f>
        <v>1.2165</v>
      </c>
      <c r="V32" s="10" t="n">
        <f aca="false">U32</f>
        <v>1.2165</v>
      </c>
      <c r="W32" s="10" t="n">
        <f aca="false">V32</f>
        <v>1.2165</v>
      </c>
      <c r="X32" s="10" t="n">
        <f aca="false">W32</f>
        <v>1.2165</v>
      </c>
      <c r="Y32" s="10" t="n">
        <f aca="false">X32</f>
        <v>1.2165</v>
      </c>
      <c r="Z32" s="10" t="n">
        <f aca="false">Y32</f>
        <v>1.2165</v>
      </c>
      <c r="AA32" s="10" t="n">
        <f aca="false">Z32</f>
        <v>1.2165</v>
      </c>
      <c r="AB32" s="10" t="n">
        <f aca="false">AA32</f>
        <v>1.2165</v>
      </c>
      <c r="AC32" s="10" t="n">
        <f aca="false">AB32</f>
        <v>1.2165</v>
      </c>
      <c r="AD32" s="10" t="n">
        <f aca="false">AC32</f>
        <v>1.2165</v>
      </c>
      <c r="AE32" s="10" t="n">
        <f aca="false">AD32</f>
        <v>1.2165</v>
      </c>
      <c r="AF32" s="10" t="n">
        <f aca="false">AE32</f>
        <v>1.2165</v>
      </c>
      <c r="AG32" s="10" t="n">
        <f aca="false">AF32</f>
        <v>1.2165</v>
      </c>
      <c r="AH32" s="10" t="n">
        <f aca="false">AG32</f>
        <v>1.2165</v>
      </c>
      <c r="AI32" s="10" t="n">
        <f aca="false">AH32</f>
        <v>1.2165</v>
      </c>
      <c r="AJ32" s="18"/>
      <c r="AK32" s="2"/>
    </row>
    <row r="33" customFormat="false" ht="14.25" hidden="false" customHeight="false" outlineLevel="0" collapsed="false">
      <c r="A33" s="12"/>
      <c r="B33" s="13"/>
      <c r="C33" s="14"/>
      <c r="D33" s="10" t="n">
        <f aca="false">D30*D14</f>
        <v>-930.078092889437</v>
      </c>
      <c r="E33" s="10" t="n">
        <f aca="false">E30*E14</f>
        <v>-690.485276685201</v>
      </c>
      <c r="F33" s="10" t="n">
        <f aca="false">F30*F14</f>
        <v>180.251281627978</v>
      </c>
      <c r="G33" s="10" t="n">
        <f aca="false">G30*G14</f>
        <v>148.172035863525</v>
      </c>
      <c r="H33" s="10" t="n">
        <f aca="false">H30*H14</f>
        <v>121.801920150863</v>
      </c>
      <c r="I33" s="10" t="n">
        <f aca="false">I30*I14</f>
        <v>100.12488298468</v>
      </c>
      <c r="J33" s="10" t="n">
        <f aca="false">J30*J14</f>
        <v>82.3056991242744</v>
      </c>
      <c r="K33" s="10" t="n">
        <f aca="false">K30*K14</f>
        <v>67.6577880183102</v>
      </c>
      <c r="L33" s="10" t="n">
        <f aca="false">L30*L14</f>
        <v>55.6167595711551</v>
      </c>
      <c r="M33" s="10" t="n">
        <f aca="false">M30*M14</f>
        <v>45.718667958204</v>
      </c>
      <c r="N33" s="10" t="n">
        <f aca="false">N30*N14</f>
        <v>37.5821356006609</v>
      </c>
      <c r="O33" s="10" t="n">
        <f aca="false">O30*O14</f>
        <v>30.8936585291088</v>
      </c>
      <c r="P33" s="10" t="n">
        <f aca="false">P30*P14</f>
        <v>25.3955269454245</v>
      </c>
      <c r="Q33" s="10" t="n">
        <f aca="false">Q30*Q14</f>
        <v>20.8758955572745</v>
      </c>
      <c r="R33" s="10" t="n">
        <f aca="false">R30*R14</f>
        <v>17.16062109106</v>
      </c>
      <c r="S33" s="10" t="n">
        <f aca="false">S30*S14</f>
        <v>14.1065524792931</v>
      </c>
      <c r="T33" s="10" t="n">
        <f aca="false">T30*T14</f>
        <v>11.596015190541</v>
      </c>
      <c r="U33" s="10" t="n">
        <f aca="false">U30*U14</f>
        <v>9.53227718088036</v>
      </c>
      <c r="V33" s="10" t="n">
        <f aca="false">V30*V14</f>
        <v>7.83582176808908</v>
      </c>
      <c r="W33" s="10" t="n">
        <f aca="false">W30*W14</f>
        <v>6.44128382087059</v>
      </c>
      <c r="X33" s="10" t="n">
        <f aca="false">X30*X14</f>
        <v>5.29493121321052</v>
      </c>
      <c r="Y33" s="10" t="n">
        <f aca="false">Y30*Y14</f>
        <v>4.35259450325567</v>
      </c>
      <c r="Z33" s="10" t="n">
        <f aca="false">Z30*Z14</f>
        <v>3.57796506638361</v>
      </c>
      <c r="AA33" s="10" t="n">
        <f aca="false">AA30*AA14</f>
        <v>2.94119610882336</v>
      </c>
      <c r="AB33" s="10" t="n">
        <f aca="false">AB30*AB14</f>
        <v>2.41775265830116</v>
      </c>
      <c r="AC33" s="10" t="n">
        <f aca="false">AC30*AC14</f>
        <v>1.98746622137374</v>
      </c>
      <c r="AD33" s="10" t="n">
        <f aca="false">AD30*AD14</f>
        <v>1.63375768300349</v>
      </c>
      <c r="AE33" s="10" t="n">
        <f aca="false">AE30*AE14</f>
        <v>1.3429985063736</v>
      </c>
      <c r="AF33" s="10" t="n">
        <f aca="false">AF30*AF14</f>
        <v>1.10398561970703</v>
      </c>
      <c r="AG33" s="10" t="n">
        <f aca="false">AG30*AG14</f>
        <v>0.907509757260198</v>
      </c>
      <c r="AH33" s="10" t="n">
        <f aca="false">AH30*AH14</f>
        <v>0.746000622490915</v>
      </c>
      <c r="AI33" s="10" t="n">
        <f aca="false">AI30*AI14</f>
        <v>0.623137674287621</v>
      </c>
      <c r="AJ33" s="18" t="n">
        <f aca="false">SUM(D33:AI33)</f>
        <v>-610.565250477975</v>
      </c>
      <c r="AK33" s="2"/>
    </row>
    <row r="34" customFormat="false" ht="14.25" hidden="false" customHeight="false" outlineLevel="0" collapsed="false">
      <c r="A34" s="12"/>
      <c r="B34" s="13"/>
      <c r="C34" s="14"/>
      <c r="D34" s="10" t="n">
        <f aca="false">D33</f>
        <v>-930.078092889437</v>
      </c>
      <c r="E34" s="10" t="n">
        <f aca="false">E33+D34</f>
        <v>-1620.56336957464</v>
      </c>
      <c r="F34" s="10" t="n">
        <f aca="false">F33+E34</f>
        <v>-1440.31208794666</v>
      </c>
      <c r="G34" s="10" t="n">
        <f aca="false">G33+F34</f>
        <v>-1292.14005208313</v>
      </c>
      <c r="H34" s="10" t="n">
        <f aca="false">H33+G34</f>
        <v>-1170.33813193227</v>
      </c>
      <c r="I34" s="10" t="n">
        <f aca="false">I33+H34</f>
        <v>-1070.21324894759</v>
      </c>
      <c r="J34" s="10" t="n">
        <f aca="false">J33+I34</f>
        <v>-987.907549823318</v>
      </c>
      <c r="K34" s="10" t="n">
        <f aca="false">K33+J34</f>
        <v>-920.249761805007</v>
      </c>
      <c r="L34" s="10" t="n">
        <f aca="false">L33+K34</f>
        <v>-864.633002233852</v>
      </c>
      <c r="M34" s="10" t="n">
        <f aca="false">M33+L34</f>
        <v>-818.914334275648</v>
      </c>
      <c r="N34" s="10" t="n">
        <f aca="false">N33+M34</f>
        <v>-781.332198674987</v>
      </c>
      <c r="O34" s="10" t="n">
        <f aca="false">O33+N34</f>
        <v>-750.438540145879</v>
      </c>
      <c r="P34" s="10" t="n">
        <f aca="false">P33+O34</f>
        <v>-725.043013200454</v>
      </c>
      <c r="Q34" s="10" t="n">
        <f aca="false">Q33+P34</f>
        <v>-704.16711764318</v>
      </c>
      <c r="R34" s="10" t="n">
        <f aca="false">R33+Q34</f>
        <v>-687.00649655212</v>
      </c>
      <c r="S34" s="10" t="n">
        <f aca="false">S33+R34</f>
        <v>-672.899944072826</v>
      </c>
      <c r="T34" s="10" t="n">
        <f aca="false">T33+S34</f>
        <v>-661.303928882286</v>
      </c>
      <c r="U34" s="10" t="n">
        <f aca="false">U33+T34</f>
        <v>-651.771651701405</v>
      </c>
      <c r="V34" s="10" t="n">
        <f aca="false">V33+U34</f>
        <v>-643.935829933316</v>
      </c>
      <c r="W34" s="10" t="n">
        <f aca="false">W33+V34</f>
        <v>-637.494546112446</v>
      </c>
      <c r="X34" s="10" t="n">
        <f aca="false">X33+W34</f>
        <v>-632.199614899235</v>
      </c>
      <c r="Y34" s="10" t="n">
        <f aca="false">Y33+X34</f>
        <v>-627.847020395979</v>
      </c>
      <c r="Z34" s="10" t="n">
        <f aca="false">Z33+Y34</f>
        <v>-624.269055329596</v>
      </c>
      <c r="AA34" s="10" t="n">
        <f aca="false">AA33+Z34</f>
        <v>-621.327859220772</v>
      </c>
      <c r="AB34" s="10" t="n">
        <f aca="false">AB33+AA34</f>
        <v>-618.910106562471</v>
      </c>
      <c r="AC34" s="10" t="n">
        <f aca="false">AC33+AB34</f>
        <v>-616.922640341098</v>
      </c>
      <c r="AD34" s="10" t="n">
        <f aca="false">AD33+AC34</f>
        <v>-615.288882658094</v>
      </c>
      <c r="AE34" s="10" t="n">
        <f aca="false">AE33+AD34</f>
        <v>-613.94588415172</v>
      </c>
      <c r="AF34" s="10" t="n">
        <f aca="false">AF33+AE34</f>
        <v>-612.841898532013</v>
      </c>
      <c r="AG34" s="10" t="n">
        <f aca="false">AG33+AF34</f>
        <v>-611.934388774753</v>
      </c>
      <c r="AH34" s="10" t="n">
        <f aca="false">AH33+AG34</f>
        <v>-611.188388152262</v>
      </c>
      <c r="AI34" s="10" t="n">
        <f aca="false">AI33+AH34</f>
        <v>-610.565250477975</v>
      </c>
      <c r="AJ34" s="18"/>
      <c r="AK34" s="2"/>
    </row>
    <row r="35" customFormat="false" ht="14.25" hidden="false" customHeight="false" outlineLevel="0" collapsed="false">
      <c r="A35" s="12"/>
      <c r="B35" s="13"/>
      <c r="C35" s="14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8"/>
      <c r="AK35" s="2"/>
    </row>
    <row r="36" customFormat="false" ht="15.75" hidden="false" customHeight="false" outlineLevel="0" collapsed="false">
      <c r="A36" s="12"/>
      <c r="B36" s="31" t="s">
        <v>21</v>
      </c>
      <c r="C36" s="14"/>
      <c r="D36" s="10" t="n">
        <f aca="false">D4*D18</f>
        <v>0</v>
      </c>
      <c r="E36" s="10" t="n">
        <f aca="false">E4*E18</f>
        <v>0</v>
      </c>
      <c r="F36" s="10" t="n">
        <f aca="false">F4*F18</f>
        <v>268.262857598396</v>
      </c>
      <c r="G36" s="10" t="n">
        <f aca="false">G4*G18</f>
        <v>239.520408569997</v>
      </c>
      <c r="H36" s="10" t="n">
        <f aca="false">H4*H18</f>
        <v>213.857507651783</v>
      </c>
      <c r="I36" s="10" t="n">
        <f aca="false">I4*I18</f>
        <v>190.94420326052</v>
      </c>
      <c r="J36" s="10" t="n">
        <f aca="false">J4*J18</f>
        <v>170.485895768322</v>
      </c>
      <c r="K36" s="10" t="n">
        <f aca="false">K4*K18</f>
        <v>152.219549793144</v>
      </c>
      <c r="L36" s="10" t="n">
        <f aca="false">L4*L18</f>
        <v>135.910312315307</v>
      </c>
      <c r="M36" s="10" t="n">
        <f aca="false">M4*M18</f>
        <v>121.348493138667</v>
      </c>
      <c r="N36" s="10" t="n">
        <f aca="false">N4*N18</f>
        <v>108.34686887381</v>
      </c>
      <c r="O36" s="10" t="n">
        <f aca="false">O4*O18</f>
        <v>96.7382757801876</v>
      </c>
      <c r="P36" s="10" t="n">
        <f aca="false">P4*P18</f>
        <v>86.3734605180247</v>
      </c>
      <c r="Q36" s="10" t="n">
        <f aca="false">Q4*Q18</f>
        <v>77.1191611768077</v>
      </c>
      <c r="R36" s="10" t="n">
        <f aca="false">R4*R18</f>
        <v>68.856393907864</v>
      </c>
      <c r="S36" s="10" t="n">
        <f aca="false">S4*S18</f>
        <v>61.4789231320215</v>
      </c>
      <c r="T36" s="10" t="n">
        <f aca="false">T4*T18</f>
        <v>54.8918956535906</v>
      </c>
      <c r="U36" s="10" t="n">
        <f aca="false">U4*U18</f>
        <v>49.0106211192773</v>
      </c>
      <c r="V36" s="10" t="n">
        <f aca="false">V4*V18</f>
        <v>43.7594831422119</v>
      </c>
      <c r="W36" s="10" t="n">
        <f aca="false">W4*W18</f>
        <v>39.0709670912606</v>
      </c>
      <c r="X36" s="10" t="n">
        <f aca="false">X4*X18</f>
        <v>34.8847920457684</v>
      </c>
      <c r="Y36" s="10" t="n">
        <f aca="false">Y4*Y18</f>
        <v>31.1471357551503</v>
      </c>
      <c r="Z36" s="10" t="n">
        <f aca="false">Z4*Z18</f>
        <v>27.8099426385271</v>
      </c>
      <c r="AA36" s="10" t="n">
        <f aca="false">AA4*AA18</f>
        <v>24.8303059272563</v>
      </c>
      <c r="AB36" s="10" t="n">
        <f aca="false">AB4*AB18</f>
        <v>22.1699160064789</v>
      </c>
      <c r="AC36" s="10" t="n">
        <f aca="false">AC4*AC18</f>
        <v>19.7945678629275</v>
      </c>
      <c r="AD36" s="10" t="n">
        <f aca="false">AD4*AD18</f>
        <v>17.6737213061853</v>
      </c>
      <c r="AE36" s="10" t="n">
        <f aca="false">AE4*AE18</f>
        <v>15.780108309094</v>
      </c>
      <c r="AF36" s="10" t="n">
        <f aca="false">AF4*AF18</f>
        <v>14.089382418834</v>
      </c>
      <c r="AG36" s="10" t="n">
        <f aca="false">AG4*AG18</f>
        <v>12.5798057311017</v>
      </c>
      <c r="AH36" s="10" t="n">
        <f aca="false">AH4*AH18</f>
        <v>11.2319694027694</v>
      </c>
      <c r="AI36" s="10" t="n">
        <f aca="false">AI4*AI18</f>
        <v>10.1679735748027</v>
      </c>
      <c r="AJ36" s="18" t="n">
        <f aca="false">SUM(D36:AI36)</f>
        <v>2420.35489947009</v>
      </c>
      <c r="AK36" s="2"/>
    </row>
    <row r="37" customFormat="false" ht="14.25" hidden="false" customHeight="false" outlineLevel="0" collapsed="false">
      <c r="A37" s="12"/>
      <c r="B37" s="13"/>
      <c r="C37" s="14"/>
      <c r="D37" s="10" t="n">
        <f aca="false">D9*D18</f>
        <v>1010.21428571429</v>
      </c>
      <c r="E37" s="10" t="n">
        <f aca="false">E9*E18</f>
        <v>814.596619897959</v>
      </c>
      <c r="F37" s="10" t="n">
        <f aca="false">F9*F18</f>
        <v>37.2901671829446</v>
      </c>
      <c r="G37" s="10" t="n">
        <f aca="false">G9*G18</f>
        <v>33.2947921276291</v>
      </c>
      <c r="H37" s="10" t="n">
        <f aca="false">H9*H18</f>
        <v>29.7274929710974</v>
      </c>
      <c r="I37" s="10" t="n">
        <f aca="false">I9*I18</f>
        <v>26.5424044384798</v>
      </c>
      <c r="J37" s="10" t="n">
        <f aca="false">J9*J18</f>
        <v>23.6985753914998</v>
      </c>
      <c r="K37" s="10" t="n">
        <f aca="false">K9*K18</f>
        <v>21.1594423138391</v>
      </c>
      <c r="L37" s="10" t="n">
        <f aca="false">L9*L18</f>
        <v>18.892359208785</v>
      </c>
      <c r="M37" s="10" t="n">
        <f aca="false">M9*M18</f>
        <v>16.8681778649866</v>
      </c>
      <c r="N37" s="10" t="n">
        <f aca="false">N9*N18</f>
        <v>15.060873093738</v>
      </c>
      <c r="O37" s="10" t="n">
        <f aca="false">O9*O18</f>
        <v>13.4472081194089</v>
      </c>
      <c r="P37" s="10" t="n">
        <f aca="false">P9*P18</f>
        <v>12.0064358209008</v>
      </c>
      <c r="Q37" s="10" t="n">
        <f aca="false">Q9*Q18</f>
        <v>10.7200319829472</v>
      </c>
      <c r="R37" s="10" t="n">
        <f aca="false">R9*R18</f>
        <v>9.5714571276314</v>
      </c>
      <c r="S37" s="10" t="n">
        <f aca="false">S9*S18</f>
        <v>8.5459438639566</v>
      </c>
      <c r="T37" s="10" t="n">
        <f aca="false">T9*T18</f>
        <v>7.63030702138982</v>
      </c>
      <c r="U37" s="10" t="n">
        <f aca="false">U9*U18</f>
        <v>6.81277412624091</v>
      </c>
      <c r="V37" s="10" t="n">
        <f aca="false">V9*V18</f>
        <v>6.08283404128653</v>
      </c>
      <c r="W37" s="10" t="n">
        <f aca="false">W9*W18</f>
        <v>5.43110182257726</v>
      </c>
      <c r="X37" s="10" t="n">
        <f aca="false">X9*X18</f>
        <v>4.84919805587255</v>
      </c>
      <c r="Y37" s="10" t="n">
        <f aca="false">Y9*Y18</f>
        <v>4.32964112131478</v>
      </c>
      <c r="Z37" s="10" t="n">
        <f aca="false">Z9*Z18</f>
        <v>3.86575100117391</v>
      </c>
      <c r="AA37" s="10" t="n">
        <f aca="false">AA9*AA18</f>
        <v>3.45156339390527</v>
      </c>
      <c r="AB37" s="10" t="n">
        <f aca="false">AB9*AB18</f>
        <v>3.08175303027257</v>
      </c>
      <c r="AC37" s="10" t="n">
        <f aca="false">AC9*AC18</f>
        <v>2.7515652056005</v>
      </c>
      <c r="AD37" s="10" t="n">
        <f aca="false">AD9*AD18</f>
        <v>2.45675464785759</v>
      </c>
      <c r="AE37" s="10" t="n">
        <f aca="false">AE9*AE18</f>
        <v>2.19353093558714</v>
      </c>
      <c r="AF37" s="10" t="n">
        <f aca="false">AF9*AF18</f>
        <v>1.95850976391709</v>
      </c>
      <c r="AG37" s="10" t="n">
        <f aca="false">AG9*AG18</f>
        <v>1.74866943206883</v>
      </c>
      <c r="AH37" s="10" t="n">
        <f aca="false">AH9*AH18</f>
        <v>1.5613119929186</v>
      </c>
      <c r="AI37" s="10" t="n">
        <f aca="false">AI9*AI18</f>
        <v>1.39402856510589</v>
      </c>
      <c r="AJ37" s="18" t="n">
        <f aca="false">SUM(D37:AI37)</f>
        <v>2161.23556127718</v>
      </c>
      <c r="AK37" s="2"/>
    </row>
    <row r="38" customFormat="false" ht="14.25" hidden="false" customHeight="false" outlineLevel="0" collapsed="false">
      <c r="A38" s="12"/>
      <c r="B38" s="13"/>
      <c r="C38" s="14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8"/>
      <c r="AK38" s="2"/>
    </row>
    <row r="39" customFormat="false" ht="15.75" hidden="false" customHeight="false" outlineLevel="0" collapsed="false">
      <c r="A39" s="12"/>
      <c r="B39" s="13"/>
      <c r="C39" s="14"/>
      <c r="D39" s="30"/>
      <c r="E39" s="32" t="s">
        <v>22</v>
      </c>
      <c r="F39" s="32"/>
      <c r="G39" s="30" t="s">
        <v>23</v>
      </c>
      <c r="H39" s="10" t="n">
        <f aca="false">AJ36/AJ37</f>
        <v>1.11989407486881</v>
      </c>
      <c r="I39" s="32" t="s">
        <v>24</v>
      </c>
      <c r="J39" s="32"/>
      <c r="K39" s="30" t="s">
        <v>25</v>
      </c>
      <c r="L39" s="10" t="n">
        <f aca="false">12%+(22%-12%)*AI22/(AI22-AI34)</f>
        <v>0.149794633775093</v>
      </c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8"/>
      <c r="AK39" s="2"/>
    </row>
    <row r="40" customFormat="false" ht="15.75" hidden="false" customHeight="false" outlineLevel="0" collapsed="false">
      <c r="A40" s="12"/>
      <c r="B40" s="13"/>
      <c r="C40" s="14"/>
      <c r="D40" s="10"/>
      <c r="E40" s="32" t="s">
        <v>26</v>
      </c>
      <c r="F40" s="32"/>
      <c r="G40" s="30" t="s">
        <v>27</v>
      </c>
      <c r="H40" s="10" t="n">
        <f aca="false">AI22</f>
        <v>259.119338192911</v>
      </c>
      <c r="I40" s="32" t="s">
        <v>28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8"/>
      <c r="AK40" s="2"/>
    </row>
    <row r="41" customFormat="false" ht="15" hidden="false" customHeight="false" outlineLevel="0" collapsed="false">
      <c r="A41" s="19"/>
      <c r="B41" s="20"/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4"/>
      <c r="AK41" s="2"/>
    </row>
  </sheetData>
  <mergeCells count="7">
    <mergeCell ref="A1:AI1"/>
    <mergeCell ref="A2:A3"/>
    <mergeCell ref="D2:E2"/>
    <mergeCell ref="F2:AI2"/>
    <mergeCell ref="E39:F39"/>
    <mergeCell ref="I39:J39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2:16:29Z</dcterms:created>
  <dc:creator>lxp</dc:creator>
  <dc:description/>
  <dc:language>en-US</dc:language>
  <cp:lastModifiedBy>PJX</cp:lastModifiedBy>
  <cp:lastPrinted>2003-09-29T20:37:59Z</cp:lastPrinted>
  <dcterms:modified xsi:type="dcterms:W3CDTF">2001-09-30T07:02:06Z</dcterms:modified>
  <cp:revision>0</cp:revision>
  <dc:subject/>
  <dc:title/>
</cp:coreProperties>
</file>